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8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10.2015 года</t>
  </si>
  <si>
    <t xml:space="preserve">(месяц)</t>
  </si>
  <si>
    <t xml:space="preserve">     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21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2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3</v>
      </c>
      <c r="D29" s="17" t="s">
        <v>24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5</v>
      </c>
      <c r="C30" s="32" t="n">
        <v>77</v>
      </c>
      <c r="D30" s="33" t="s">
        <v>26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7</v>
      </c>
      <c r="C31" s="32" t="n">
        <v>10523612</v>
      </c>
      <c r="D31" s="33" t="s">
        <v>28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1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2</v>
      </c>
      <c r="C4" s="46" t="s">
        <v>33</v>
      </c>
      <c r="D4" s="47" t="s">
        <v>34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5</v>
      </c>
      <c r="E5" s="46"/>
      <c r="F5" s="46"/>
      <c r="G5" s="46"/>
      <c r="H5" s="46"/>
      <c r="I5" s="46"/>
      <c r="J5" s="46"/>
      <c r="K5" s="46"/>
      <c r="L5" s="46" t="s">
        <v>36</v>
      </c>
      <c r="M5" s="46" t="s">
        <v>37</v>
      </c>
      <c r="N5" s="46" t="s">
        <v>38</v>
      </c>
    </row>
    <row r="6" customFormat="false" ht="12.75" hidden="false" customHeight="true" outlineLevel="0" collapsed="false">
      <c r="A6" s="45"/>
      <c r="B6" s="46"/>
      <c r="C6" s="46"/>
      <c r="D6" s="46" t="s">
        <v>33</v>
      </c>
      <c r="E6" s="48" t="s">
        <v>39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40</v>
      </c>
      <c r="F7" s="49"/>
      <c r="G7" s="46" t="s">
        <v>41</v>
      </c>
      <c r="H7" s="50" t="s">
        <v>42</v>
      </c>
      <c r="I7" s="46" t="s">
        <v>43</v>
      </c>
      <c r="J7" s="46" t="s">
        <v>44</v>
      </c>
      <c r="K7" s="46" t="s">
        <v>45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3</v>
      </c>
      <c r="F8" s="46" t="s">
        <v>46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7</v>
      </c>
      <c r="B9" s="52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9</v>
      </c>
      <c r="B10" s="57" t="s">
        <v>50</v>
      </c>
      <c r="C10" s="58" t="n">
        <v>198705561</v>
      </c>
      <c r="D10" s="58" t="n">
        <v>171280005</v>
      </c>
      <c r="E10" s="58" t="n">
        <v>55627414</v>
      </c>
      <c r="F10" s="58" t="n">
        <v>8629448</v>
      </c>
      <c r="G10" s="58" t="n">
        <v>100216123</v>
      </c>
      <c r="H10" s="58" t="n">
        <v>99723091</v>
      </c>
      <c r="I10" s="58" t="n">
        <v>254467</v>
      </c>
      <c r="J10" s="58" t="n">
        <v>253608</v>
      </c>
      <c r="K10" s="58" t="n">
        <v>15182001</v>
      </c>
      <c r="L10" s="58" t="n">
        <v>18946640</v>
      </c>
      <c r="M10" s="58" t="n">
        <v>3305915</v>
      </c>
      <c r="N10" s="58" t="n">
        <v>5173001</v>
      </c>
      <c r="O10" s="59" t="n">
        <f aca="false">E10-F10</f>
        <v>46997966</v>
      </c>
      <c r="P10" s="59" t="n">
        <f aca="false">Р2!G10-Р2!H10</f>
        <v>19219169</v>
      </c>
      <c r="Q10" s="59" t="n">
        <f aca="false">SUM(O10:P10)</f>
        <v>66217135</v>
      </c>
    </row>
    <row r="11" customFormat="false" ht="35.25" hidden="false" customHeight="true" outlineLevel="0" collapsed="false">
      <c r="A11" s="60" t="s">
        <v>51</v>
      </c>
      <c r="B11" s="57" t="s">
        <v>52</v>
      </c>
      <c r="C11" s="58" t="n">
        <v>197467243</v>
      </c>
      <c r="D11" s="58" t="n">
        <v>170381267</v>
      </c>
      <c r="E11" s="58" t="n">
        <v>55327137</v>
      </c>
      <c r="F11" s="58" t="n">
        <v>8593227</v>
      </c>
      <c r="G11" s="58" t="n">
        <v>99716421</v>
      </c>
      <c r="H11" s="58" t="n">
        <v>99224519</v>
      </c>
      <c r="I11" s="58" t="n">
        <v>254179</v>
      </c>
      <c r="J11" s="58" t="n">
        <v>253320</v>
      </c>
      <c r="K11" s="58" t="n">
        <v>15083530</v>
      </c>
      <c r="L11" s="58" t="n">
        <v>18671844</v>
      </c>
      <c r="M11" s="58" t="n">
        <v>3263259</v>
      </c>
      <c r="N11" s="58" t="n">
        <v>5150873</v>
      </c>
      <c r="O11" s="59" t="n">
        <f aca="false">L10+Р2!N10</f>
        <v>24686464</v>
      </c>
      <c r="P11" s="59" t="n">
        <f aca="false">M10+Р2!O10</f>
        <v>4541634</v>
      </c>
    </row>
    <row r="12" customFormat="false" ht="12.75" hidden="false" customHeight="false" outlineLevel="0" collapsed="false">
      <c r="A12" s="60" t="s">
        <v>5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4</v>
      </c>
      <c r="B13" s="57" t="s">
        <v>55</v>
      </c>
      <c r="C13" s="58" t="n">
        <v>110630874</v>
      </c>
      <c r="D13" s="58" t="n">
        <v>87843191</v>
      </c>
      <c r="E13" s="58" t="n">
        <v>24665949</v>
      </c>
      <c r="F13" s="58" t="n">
        <v>3755643</v>
      </c>
      <c r="G13" s="58" t="n">
        <v>55775838</v>
      </c>
      <c r="H13" s="58" t="n">
        <v>55350641</v>
      </c>
      <c r="I13" s="58" t="n">
        <v>241157</v>
      </c>
      <c r="J13" s="58" t="n">
        <v>240537</v>
      </c>
      <c r="K13" s="58" t="n">
        <v>7160247</v>
      </c>
      <c r="L13" s="58" t="n">
        <v>16119481</v>
      </c>
      <c r="M13" s="58" t="n">
        <v>2593881</v>
      </c>
      <c r="N13" s="58" t="n">
        <v>4074321</v>
      </c>
    </row>
    <row r="14" customFormat="false" ht="39" hidden="false" customHeight="true" outlineLevel="0" collapsed="false">
      <c r="A14" s="61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7883071</v>
      </c>
    </row>
    <row r="15" customFormat="false" ht="41.25" hidden="false" customHeight="true" outlineLevel="0" collapsed="false">
      <c r="A15" s="62" t="s">
        <v>57</v>
      </c>
      <c r="B15" s="57" t="s">
        <v>58</v>
      </c>
      <c r="C15" s="58" t="n">
        <v>24085008</v>
      </c>
      <c r="D15" s="58" t="n">
        <v>21629567</v>
      </c>
      <c r="E15" s="58" t="n">
        <v>7032764</v>
      </c>
      <c r="F15" s="58" t="n">
        <v>1173720</v>
      </c>
      <c r="G15" s="58" t="n">
        <v>13494609</v>
      </c>
      <c r="H15" s="58" t="n">
        <v>13434863</v>
      </c>
      <c r="I15" s="58" t="n">
        <v>448</v>
      </c>
      <c r="J15" s="58" t="n">
        <v>399</v>
      </c>
      <c r="K15" s="58" t="n">
        <v>1101746</v>
      </c>
      <c r="L15" s="58" t="n">
        <v>1194026</v>
      </c>
      <c r="M15" s="58" t="n">
        <v>100865</v>
      </c>
      <c r="N15" s="58" t="n">
        <v>1160550</v>
      </c>
    </row>
    <row r="16" customFormat="false" ht="80.25" hidden="false" customHeight="true" outlineLevel="0" collapsed="false">
      <c r="A16" s="62" t="s">
        <v>59</v>
      </c>
      <c r="B16" s="57" t="s">
        <v>60</v>
      </c>
      <c r="C16" s="58" t="n">
        <v>14991611</v>
      </c>
      <c r="D16" s="58" t="n">
        <v>13890847</v>
      </c>
      <c r="E16" s="58" t="n">
        <v>2912802</v>
      </c>
      <c r="F16" s="58" t="n">
        <v>335917</v>
      </c>
      <c r="G16" s="58" t="n">
        <v>9946388</v>
      </c>
      <c r="H16" s="58" t="n">
        <v>9804411</v>
      </c>
      <c r="I16" s="58" t="n">
        <v>18168</v>
      </c>
      <c r="J16" s="58" t="n">
        <v>18147</v>
      </c>
      <c r="K16" s="58" t="n">
        <v>1013489</v>
      </c>
      <c r="L16" s="58" t="n">
        <v>994553</v>
      </c>
      <c r="M16" s="58" t="n">
        <v>83904</v>
      </c>
      <c r="N16" s="58" t="n">
        <v>22307</v>
      </c>
    </row>
    <row r="17" customFormat="false" ht="12.75" hidden="false" customHeight="false" outlineLevel="0" collapsed="false">
      <c r="A17" s="62" t="s">
        <v>6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2</v>
      </c>
      <c r="B18" s="57" t="s">
        <v>63</v>
      </c>
      <c r="C18" s="58" t="n">
        <v>12511525</v>
      </c>
      <c r="D18" s="58" t="n">
        <v>11612067</v>
      </c>
      <c r="E18" s="58" t="n">
        <v>2323578</v>
      </c>
      <c r="F18" s="58" t="n">
        <v>276872</v>
      </c>
      <c r="G18" s="58" t="n">
        <v>8457053</v>
      </c>
      <c r="H18" s="58" t="n">
        <v>8315075</v>
      </c>
      <c r="I18" s="58" t="n">
        <v>18092</v>
      </c>
      <c r="J18" s="58" t="n">
        <v>18071</v>
      </c>
      <c r="K18" s="58" t="n">
        <v>813344</v>
      </c>
      <c r="L18" s="58" t="n">
        <v>838342</v>
      </c>
      <c r="M18" s="58" t="n">
        <v>41846</v>
      </c>
      <c r="N18" s="58" t="n">
        <v>19270</v>
      </c>
    </row>
    <row r="19" customFormat="false" ht="25.5" hidden="false" customHeight="false" outlineLevel="0" collapsed="false">
      <c r="A19" s="61" t="s">
        <v>64</v>
      </c>
      <c r="B19" s="57" t="s">
        <v>65</v>
      </c>
      <c r="C19" s="58" t="n">
        <v>86836369</v>
      </c>
      <c r="D19" s="58" t="n">
        <v>82538076</v>
      </c>
      <c r="E19" s="58" t="n">
        <v>30661188</v>
      </c>
      <c r="F19" s="58" t="n">
        <v>4837584</v>
      </c>
      <c r="G19" s="58" t="n">
        <v>43940583</v>
      </c>
      <c r="H19" s="58" t="n">
        <v>43873878</v>
      </c>
      <c r="I19" s="58" t="n">
        <v>13022</v>
      </c>
      <c r="J19" s="58" t="n">
        <v>12783</v>
      </c>
      <c r="K19" s="58" t="n">
        <v>7923283</v>
      </c>
      <c r="L19" s="58" t="n">
        <v>2552363</v>
      </c>
      <c r="M19" s="58" t="n">
        <v>669378</v>
      </c>
      <c r="N19" s="58" t="n">
        <v>1076552</v>
      </c>
    </row>
    <row r="20" customFormat="false" ht="12.75" hidden="false" customHeight="false" outlineLevel="0" collapsed="false">
      <c r="A20" s="61" t="s">
        <v>5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6</v>
      </c>
      <c r="B21" s="57" t="s">
        <v>67</v>
      </c>
      <c r="C21" s="58" t="n">
        <v>169148</v>
      </c>
      <c r="D21" s="58" t="n">
        <v>149122</v>
      </c>
      <c r="E21" s="58" t="n">
        <v>4511</v>
      </c>
      <c r="F21" s="58" t="n">
        <v>1414</v>
      </c>
      <c r="G21" s="58" t="n">
        <v>129206</v>
      </c>
      <c r="H21" s="58" t="n">
        <v>129206</v>
      </c>
      <c r="I21" s="58" t="n">
        <v>0</v>
      </c>
      <c r="J21" s="58" t="n">
        <v>0</v>
      </c>
      <c r="K21" s="58" t="n">
        <v>15405</v>
      </c>
      <c r="L21" s="58" t="n">
        <v>10678</v>
      </c>
      <c r="M21" s="58" t="n">
        <v>9348</v>
      </c>
      <c r="N21" s="58" t="n">
        <v>0</v>
      </c>
    </row>
    <row r="22" customFormat="false" ht="38.25" hidden="false" customHeight="false" outlineLevel="0" collapsed="false">
      <c r="A22" s="62" t="s">
        <v>68</v>
      </c>
      <c r="B22" s="57" t="s">
        <v>69</v>
      </c>
      <c r="C22" s="58" t="n">
        <v>8243802</v>
      </c>
      <c r="D22" s="58" t="n">
        <v>8243723</v>
      </c>
      <c r="E22" s="58" t="n">
        <v>7553179</v>
      </c>
      <c r="F22" s="58" t="n">
        <v>1320360</v>
      </c>
      <c r="G22" s="58" t="n">
        <v>690544</v>
      </c>
      <c r="H22" s="58" t="n">
        <v>690544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7</v>
      </c>
      <c r="N22" s="58" t="n">
        <v>72</v>
      </c>
    </row>
    <row r="23" customFormat="false" ht="12.75" hidden="false" customHeight="false" outlineLevel="0" collapsed="false">
      <c r="A23" s="62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70</v>
      </c>
      <c r="B24" s="57" t="s">
        <v>71</v>
      </c>
      <c r="C24" s="58" t="n">
        <v>4143739</v>
      </c>
      <c r="D24" s="58" t="n">
        <v>4143739</v>
      </c>
      <c r="E24" s="58" t="n">
        <v>4143739</v>
      </c>
      <c r="F24" s="58" t="n">
        <v>421538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2</v>
      </c>
      <c r="B25" s="57" t="s">
        <v>73</v>
      </c>
      <c r="C25" s="58" t="n">
        <v>4100063</v>
      </c>
      <c r="D25" s="58" t="n">
        <v>4099984</v>
      </c>
      <c r="E25" s="58" t="n">
        <v>3409440</v>
      </c>
      <c r="F25" s="58" t="n">
        <v>898822</v>
      </c>
      <c r="G25" s="58" t="n">
        <v>690544</v>
      </c>
      <c r="H25" s="58" t="n">
        <v>690544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7</v>
      </c>
      <c r="N25" s="58" t="n">
        <v>72</v>
      </c>
    </row>
    <row r="26" customFormat="false" ht="25.5" hidden="false" customHeight="false" outlineLevel="0" collapsed="false">
      <c r="A26" s="63" t="s">
        <v>74</v>
      </c>
      <c r="B26" s="57" t="s">
        <v>7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6</v>
      </c>
      <c r="B27" s="57" t="s">
        <v>77</v>
      </c>
      <c r="C27" s="58" t="n">
        <v>40788972</v>
      </c>
      <c r="D27" s="58" t="n">
        <v>39513141</v>
      </c>
      <c r="E27" s="58" t="n">
        <v>11720279</v>
      </c>
      <c r="F27" s="58" t="n">
        <v>2148254</v>
      </c>
      <c r="G27" s="58" t="n">
        <v>21776110</v>
      </c>
      <c r="H27" s="58" t="n">
        <v>21756683</v>
      </c>
      <c r="I27" s="58" t="n">
        <v>9503</v>
      </c>
      <c r="J27" s="58" t="n">
        <v>9311</v>
      </c>
      <c r="K27" s="58" t="n">
        <v>6007249</v>
      </c>
      <c r="L27" s="58" t="n">
        <v>1069856</v>
      </c>
      <c r="M27" s="58" t="n">
        <v>129472</v>
      </c>
      <c r="N27" s="58" t="n">
        <v>76503</v>
      </c>
    </row>
    <row r="28" customFormat="false" ht="12.75" hidden="false" customHeight="false" outlineLevel="0" collapsed="false">
      <c r="A28" s="63" t="s">
        <v>78</v>
      </c>
      <c r="B28" s="57" t="s">
        <v>79</v>
      </c>
      <c r="C28" s="58" t="n">
        <v>8149946</v>
      </c>
      <c r="D28" s="58" t="n">
        <v>7652689</v>
      </c>
      <c r="E28" s="58" t="n">
        <v>1396738</v>
      </c>
      <c r="F28" s="58" t="n">
        <v>237907</v>
      </c>
      <c r="G28" s="58" t="n">
        <v>5999395</v>
      </c>
      <c r="H28" s="58" t="n">
        <v>5991424</v>
      </c>
      <c r="I28" s="58" t="n">
        <v>8895</v>
      </c>
      <c r="J28" s="58" t="n">
        <v>8891</v>
      </c>
      <c r="K28" s="58" t="n">
        <v>247661</v>
      </c>
      <c r="L28" s="58" t="n">
        <v>360497</v>
      </c>
      <c r="M28" s="58" t="n">
        <v>116204</v>
      </c>
      <c r="N28" s="58" t="n">
        <v>20556</v>
      </c>
    </row>
    <row r="29" customFormat="false" ht="25.5" hidden="false" customHeight="false" outlineLevel="0" collapsed="false">
      <c r="A29" s="63" t="s">
        <v>80</v>
      </c>
      <c r="B29" s="57" t="s">
        <v>81</v>
      </c>
      <c r="C29" s="58" t="n">
        <v>791</v>
      </c>
      <c r="D29" s="58" t="n">
        <v>471</v>
      </c>
      <c r="E29" s="58" t="n">
        <v>67</v>
      </c>
      <c r="F29" s="58" t="n">
        <v>7</v>
      </c>
      <c r="G29" s="58" t="n">
        <v>404</v>
      </c>
      <c r="H29" s="58" t="n">
        <v>404</v>
      </c>
      <c r="I29" s="58" t="n">
        <v>0</v>
      </c>
      <c r="J29" s="58" t="n">
        <v>0</v>
      </c>
      <c r="K29" s="58" t="n">
        <v>0</v>
      </c>
      <c r="L29" s="58" t="n">
        <v>317</v>
      </c>
      <c r="M29" s="58" t="n">
        <v>3</v>
      </c>
      <c r="N29" s="58" t="n">
        <v>0</v>
      </c>
    </row>
    <row r="30" customFormat="false" ht="25.5" hidden="false" customHeight="false" outlineLevel="0" collapsed="false">
      <c r="A30" s="63" t="s">
        <v>82</v>
      </c>
      <c r="B30" s="57" t="s">
        <v>83</v>
      </c>
      <c r="C30" s="58" t="n">
        <v>473854</v>
      </c>
      <c r="D30" s="58" t="n">
        <v>461726</v>
      </c>
      <c r="E30" s="58" t="n">
        <v>11608</v>
      </c>
      <c r="F30" s="58" t="n">
        <v>1918</v>
      </c>
      <c r="G30" s="58" t="n">
        <v>450115</v>
      </c>
      <c r="H30" s="58" t="n">
        <v>450115</v>
      </c>
      <c r="I30" s="58" t="n">
        <v>0</v>
      </c>
      <c r="J30" s="58" t="n">
        <v>0</v>
      </c>
      <c r="K30" s="58" t="n">
        <v>3</v>
      </c>
      <c r="L30" s="58" t="n">
        <v>12018</v>
      </c>
      <c r="M30" s="58" t="n">
        <v>110</v>
      </c>
      <c r="N30" s="58" t="n">
        <v>0</v>
      </c>
    </row>
    <row r="31" customFormat="false" ht="25.5" hidden="false" customHeight="false" outlineLevel="0" collapsed="false">
      <c r="A31" s="63" t="s">
        <v>84</v>
      </c>
      <c r="B31" s="57" t="s">
        <v>85</v>
      </c>
      <c r="C31" s="58" t="n">
        <v>32118682</v>
      </c>
      <c r="D31" s="58" t="n">
        <v>31352869</v>
      </c>
      <c r="E31" s="58" t="n">
        <v>10289387</v>
      </c>
      <c r="F31" s="58" t="n">
        <v>1906269</v>
      </c>
      <c r="G31" s="58" t="n">
        <v>15303289</v>
      </c>
      <c r="H31" s="58" t="n">
        <v>15291833</v>
      </c>
      <c r="I31" s="58" t="n">
        <v>608</v>
      </c>
      <c r="J31" s="58" t="n">
        <v>420</v>
      </c>
      <c r="K31" s="58" t="n">
        <v>5759585</v>
      </c>
      <c r="L31" s="58" t="n">
        <v>696790</v>
      </c>
      <c r="M31" s="58" t="n">
        <v>13148</v>
      </c>
      <c r="N31" s="58" t="n">
        <v>55875</v>
      </c>
    </row>
    <row r="32" customFormat="false" ht="38.25" hidden="false" customHeight="false" outlineLevel="0" collapsed="false">
      <c r="A32" s="64" t="s">
        <v>86</v>
      </c>
      <c r="B32" s="57" t="s">
        <v>87</v>
      </c>
      <c r="C32" s="58" t="n">
        <v>12107533</v>
      </c>
      <c r="D32" s="58" t="n">
        <v>11997095</v>
      </c>
      <c r="E32" s="58" t="n">
        <v>2486243</v>
      </c>
      <c r="F32" s="58" t="n">
        <v>429627</v>
      </c>
      <c r="G32" s="58" t="n">
        <v>3851547</v>
      </c>
      <c r="H32" s="58" t="n">
        <v>3847298</v>
      </c>
      <c r="I32" s="58" t="n">
        <v>1</v>
      </c>
      <c r="J32" s="58" t="n">
        <v>0</v>
      </c>
      <c r="K32" s="58" t="n">
        <v>5659304</v>
      </c>
      <c r="L32" s="58" t="n">
        <v>77282</v>
      </c>
      <c r="M32" s="58" t="n">
        <v>619</v>
      </c>
      <c r="N32" s="58" t="n">
        <v>32537</v>
      </c>
    </row>
    <row r="33" customFormat="false" ht="12.75" hidden="false" customHeight="false" outlineLevel="0" collapsed="false">
      <c r="A33" s="63" t="s">
        <v>88</v>
      </c>
      <c r="B33" s="57" t="s">
        <v>89</v>
      </c>
      <c r="C33" s="58" t="n">
        <v>45699</v>
      </c>
      <c r="D33" s="58" t="n">
        <v>45386</v>
      </c>
      <c r="E33" s="58" t="n">
        <v>22479</v>
      </c>
      <c r="F33" s="58" t="n">
        <v>2153</v>
      </c>
      <c r="G33" s="58" t="n">
        <v>22907</v>
      </c>
      <c r="H33" s="58" t="n">
        <v>22907</v>
      </c>
      <c r="I33" s="58" t="n">
        <v>0</v>
      </c>
      <c r="J33" s="58" t="n">
        <v>0</v>
      </c>
      <c r="K33" s="58" t="n">
        <v>0</v>
      </c>
      <c r="L33" s="58" t="n">
        <v>234</v>
      </c>
      <c r="M33" s="58" t="n">
        <v>7</v>
      </c>
      <c r="N33" s="58" t="n">
        <v>72</v>
      </c>
    </row>
    <row r="34" customFormat="false" ht="89.25" hidden="false" customHeight="false" outlineLevel="0" collapsed="false">
      <c r="A34" s="62" t="s">
        <v>90</v>
      </c>
      <c r="B34" s="57" t="s">
        <v>91</v>
      </c>
      <c r="C34" s="58" t="n">
        <v>32777022</v>
      </c>
      <c r="D34" s="58" t="n">
        <v>30269017</v>
      </c>
      <c r="E34" s="58" t="n">
        <v>9546890</v>
      </c>
      <c r="F34" s="58" t="n">
        <v>1132088</v>
      </c>
      <c r="G34" s="58" t="n">
        <v>18839124</v>
      </c>
      <c r="H34" s="58" t="n">
        <v>18791870</v>
      </c>
      <c r="I34" s="58" t="n">
        <v>3519</v>
      </c>
      <c r="J34" s="58" t="n">
        <v>3472</v>
      </c>
      <c r="K34" s="58" t="n">
        <v>1879484</v>
      </c>
      <c r="L34" s="58" t="n">
        <v>1355555</v>
      </c>
      <c r="M34" s="58" t="n">
        <v>161124</v>
      </c>
      <c r="N34" s="58" t="n">
        <v>991326</v>
      </c>
    </row>
    <row r="35" customFormat="false" ht="18" hidden="false" customHeight="true" outlineLevel="0" collapsed="false">
      <c r="A35" s="65" t="s">
        <v>92</v>
      </c>
      <c r="B35" s="57" t="s">
        <v>93</v>
      </c>
      <c r="C35" s="58" t="n">
        <v>32069413</v>
      </c>
      <c r="D35" s="58" t="n">
        <v>30084640</v>
      </c>
      <c r="E35" s="58" t="n">
        <v>9546890</v>
      </c>
      <c r="F35" s="58" t="n">
        <v>1132088</v>
      </c>
      <c r="G35" s="58" t="n">
        <v>18837603</v>
      </c>
      <c r="H35" s="58" t="n">
        <v>18790349</v>
      </c>
      <c r="I35" s="58" t="n">
        <v>3519</v>
      </c>
      <c r="J35" s="58" t="n">
        <v>3472</v>
      </c>
      <c r="K35" s="58" t="n">
        <v>1696628</v>
      </c>
      <c r="L35" s="58" t="n">
        <v>851051</v>
      </c>
      <c r="M35" s="58" t="n">
        <v>144876</v>
      </c>
      <c r="N35" s="58" t="n">
        <v>988846</v>
      </c>
    </row>
    <row r="36" customFormat="false" ht="46.5" hidden="false" customHeight="true" outlineLevel="0" collapsed="false">
      <c r="A36" s="65" t="s">
        <v>86</v>
      </c>
      <c r="B36" s="57" t="s">
        <v>94</v>
      </c>
      <c r="C36" s="58" t="n">
        <v>10490705</v>
      </c>
      <c r="D36" s="58" t="n">
        <v>9952824</v>
      </c>
      <c r="E36" s="58" t="n">
        <v>2663743</v>
      </c>
      <c r="F36" s="58" t="n">
        <v>384368</v>
      </c>
      <c r="G36" s="58" t="n">
        <v>6817725</v>
      </c>
      <c r="H36" s="58" t="n">
        <v>6791434</v>
      </c>
      <c r="I36" s="58" t="n">
        <v>358</v>
      </c>
      <c r="J36" s="58" t="n">
        <v>325</v>
      </c>
      <c r="K36" s="58" t="n">
        <v>470998</v>
      </c>
      <c r="L36" s="58" t="n">
        <v>159794</v>
      </c>
      <c r="M36" s="58" t="n">
        <v>14674</v>
      </c>
      <c r="N36" s="58" t="n">
        <v>363413</v>
      </c>
    </row>
    <row r="37" customFormat="false" ht="24" hidden="false" customHeight="true" outlineLevel="0" collapsed="false">
      <c r="A37" s="63" t="s">
        <v>95</v>
      </c>
      <c r="B37" s="57" t="s">
        <v>96</v>
      </c>
      <c r="C37" s="58" t="n">
        <v>707609</v>
      </c>
      <c r="D37" s="58" t="n">
        <v>184377</v>
      </c>
      <c r="E37" s="58" t="n">
        <v>0</v>
      </c>
      <c r="F37" s="58" t="n">
        <v>0</v>
      </c>
      <c r="G37" s="58" t="n">
        <v>1521</v>
      </c>
      <c r="H37" s="58" t="n">
        <v>1521</v>
      </c>
      <c r="I37" s="58" t="n">
        <v>0</v>
      </c>
      <c r="J37" s="58" t="n">
        <v>0</v>
      </c>
      <c r="K37" s="58" t="n">
        <v>182856</v>
      </c>
      <c r="L37" s="58" t="n">
        <v>504504</v>
      </c>
      <c r="M37" s="58" t="n">
        <v>16248</v>
      </c>
      <c r="N37" s="58" t="n">
        <v>2480</v>
      </c>
    </row>
    <row r="38" s="66" customFormat="true" ht="25.5" hidden="false" customHeight="false" outlineLevel="0" collapsed="false">
      <c r="A38" s="62" t="s">
        <v>97</v>
      </c>
      <c r="B38" s="57" t="s">
        <v>98</v>
      </c>
      <c r="C38" s="58" t="n">
        <v>4903124</v>
      </c>
      <c r="D38" s="58" t="n">
        <v>4408459</v>
      </c>
      <c r="E38" s="58" t="n">
        <v>1858808</v>
      </c>
      <c r="F38" s="58" t="n">
        <v>237621</v>
      </c>
      <c r="G38" s="58" t="n">
        <v>2528506</v>
      </c>
      <c r="H38" s="58" t="n">
        <v>2528482</v>
      </c>
      <c r="I38" s="58" t="n">
        <v>0</v>
      </c>
      <c r="J38" s="58" t="n">
        <v>0</v>
      </c>
      <c r="K38" s="58" t="n">
        <v>21145</v>
      </c>
      <c r="L38" s="58" t="n">
        <v>116508</v>
      </c>
      <c r="M38" s="58" t="n">
        <v>369434</v>
      </c>
      <c r="N38" s="58" t="n">
        <v>8723</v>
      </c>
    </row>
    <row r="39" customFormat="false" ht="63.75" hidden="false" customHeight="false" outlineLevel="0" collapsed="false">
      <c r="A39" s="63" t="s">
        <v>99</v>
      </c>
      <c r="B39" s="57" t="s">
        <v>100</v>
      </c>
      <c r="C39" s="58" t="n">
        <v>4901538</v>
      </c>
      <c r="D39" s="58" t="n">
        <v>4406893</v>
      </c>
      <c r="E39" s="58" t="n">
        <v>1857268</v>
      </c>
      <c r="F39" s="58" t="n">
        <v>237205</v>
      </c>
      <c r="G39" s="58" t="n">
        <v>2528480</v>
      </c>
      <c r="H39" s="58" t="n">
        <v>2528456</v>
      </c>
      <c r="I39" s="58" t="n">
        <v>0</v>
      </c>
      <c r="J39" s="58" t="n">
        <v>0</v>
      </c>
      <c r="K39" s="58" t="n">
        <v>21145</v>
      </c>
      <c r="L39" s="58" t="n">
        <v>116490</v>
      </c>
      <c r="M39" s="58" t="n">
        <v>369432</v>
      </c>
      <c r="N39" s="58" t="n">
        <v>8723</v>
      </c>
    </row>
    <row r="40" customFormat="false" ht="27.75" hidden="false" customHeight="true" outlineLevel="0" collapsed="false">
      <c r="A40" s="63" t="s">
        <v>101</v>
      </c>
      <c r="B40" s="57" t="s">
        <v>102</v>
      </c>
      <c r="C40" s="58" t="n">
        <v>1586</v>
      </c>
      <c r="D40" s="58" t="n">
        <v>1566</v>
      </c>
      <c r="E40" s="58" t="n">
        <v>1540</v>
      </c>
      <c r="F40" s="58" t="n">
        <v>416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8</v>
      </c>
      <c r="M40" s="58" t="n">
        <v>2</v>
      </c>
      <c r="N40" s="58" t="n">
        <v>0</v>
      </c>
    </row>
    <row r="41" customFormat="false" ht="43.5" hidden="false" customHeight="true" outlineLevel="0" collapsed="false">
      <c r="A41" s="60" t="s">
        <v>103</v>
      </c>
      <c r="B41" s="57" t="s">
        <v>104</v>
      </c>
      <c r="C41" s="58" t="n">
        <v>1748151</v>
      </c>
      <c r="D41" s="58" t="n">
        <v>1369145</v>
      </c>
      <c r="E41" s="58" t="n">
        <v>434614</v>
      </c>
      <c r="F41" s="58" t="n">
        <v>109753</v>
      </c>
      <c r="G41" s="58" t="n">
        <v>798186</v>
      </c>
      <c r="H41" s="58" t="n">
        <v>796714</v>
      </c>
      <c r="I41" s="58" t="n">
        <v>288</v>
      </c>
      <c r="J41" s="58" t="n">
        <v>288</v>
      </c>
      <c r="K41" s="58" t="n">
        <v>136057</v>
      </c>
      <c r="L41" s="58" t="n">
        <v>297912</v>
      </c>
      <c r="M41" s="58" t="n">
        <v>53597</v>
      </c>
      <c r="N41" s="58" t="n">
        <v>27497</v>
      </c>
    </row>
    <row r="42" customFormat="false" ht="12.75" hidden="false" customHeight="false" outlineLevel="0" collapsed="false">
      <c r="A42" s="60" t="s">
        <v>5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5</v>
      </c>
      <c r="B43" s="57" t="s">
        <v>106</v>
      </c>
      <c r="C43" s="58" t="n">
        <v>509833</v>
      </c>
      <c r="D43" s="58" t="n">
        <v>470407</v>
      </c>
      <c r="E43" s="58" t="n">
        <v>134337</v>
      </c>
      <c r="F43" s="58" t="n">
        <v>73532</v>
      </c>
      <c r="G43" s="58" t="n">
        <v>298484</v>
      </c>
      <c r="H43" s="58" t="n">
        <v>298142</v>
      </c>
      <c r="I43" s="58" t="n">
        <v>0</v>
      </c>
      <c r="J43" s="58" t="n">
        <v>0</v>
      </c>
      <c r="K43" s="58" t="n">
        <v>37586</v>
      </c>
      <c r="L43" s="58" t="n">
        <v>23116</v>
      </c>
      <c r="M43" s="58" t="n">
        <v>10941</v>
      </c>
      <c r="N43" s="58" t="n">
        <v>5369</v>
      </c>
    </row>
    <row r="44" customFormat="false" ht="12.75" hidden="false" customHeight="false" outlineLevel="0" collapsed="false">
      <c r="A44" s="61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7</v>
      </c>
      <c r="B45" s="57" t="s">
        <v>108</v>
      </c>
      <c r="C45" s="58" t="n">
        <v>432968</v>
      </c>
      <c r="D45" s="58" t="n">
        <v>404901</v>
      </c>
      <c r="E45" s="58" t="n">
        <v>127423</v>
      </c>
      <c r="F45" s="58" t="n">
        <v>68379</v>
      </c>
      <c r="G45" s="58" t="n">
        <v>247752</v>
      </c>
      <c r="H45" s="58" t="n">
        <v>247410</v>
      </c>
      <c r="I45" s="58" t="n">
        <v>0</v>
      </c>
      <c r="J45" s="58" t="n">
        <v>0</v>
      </c>
      <c r="K45" s="58" t="n">
        <v>29726</v>
      </c>
      <c r="L45" s="58" t="n">
        <v>17938</v>
      </c>
      <c r="M45" s="58" t="n">
        <v>8342</v>
      </c>
      <c r="N45" s="58" t="n">
        <v>1787</v>
      </c>
    </row>
    <row r="46" customFormat="false" ht="38.25" hidden="false" customHeight="false" outlineLevel="0" collapsed="false">
      <c r="A46" s="61" t="s">
        <v>109</v>
      </c>
      <c r="B46" s="57" t="s">
        <v>110</v>
      </c>
      <c r="C46" s="58" t="n">
        <v>5832</v>
      </c>
      <c r="D46" s="58" t="n">
        <v>4432</v>
      </c>
      <c r="E46" s="58" t="n">
        <v>225</v>
      </c>
      <c r="F46" s="58" t="n">
        <v>24</v>
      </c>
      <c r="G46" s="58" t="n">
        <v>3648</v>
      </c>
      <c r="H46" s="58" t="n">
        <v>3648</v>
      </c>
      <c r="I46" s="58" t="n">
        <v>0</v>
      </c>
      <c r="J46" s="58" t="n">
        <v>0</v>
      </c>
      <c r="K46" s="58" t="n">
        <v>559</v>
      </c>
      <c r="L46" s="58" t="n">
        <v>543</v>
      </c>
      <c r="M46" s="58" t="n">
        <v>86</v>
      </c>
      <c r="N46" s="58" t="n">
        <v>771</v>
      </c>
    </row>
    <row r="47" customFormat="false" ht="25.5" hidden="false" customHeight="false" outlineLevel="0" collapsed="false">
      <c r="A47" s="61" t="s">
        <v>111</v>
      </c>
      <c r="B47" s="57" t="s">
        <v>112</v>
      </c>
      <c r="C47" s="58" t="n">
        <v>342537</v>
      </c>
      <c r="D47" s="58" t="n">
        <v>53901</v>
      </c>
      <c r="E47" s="58" t="n">
        <v>0</v>
      </c>
      <c r="F47" s="58" t="n">
        <v>0</v>
      </c>
      <c r="G47" s="58" t="n">
        <v>11268</v>
      </c>
      <c r="H47" s="58" t="n">
        <v>11268</v>
      </c>
      <c r="I47" s="58" t="n">
        <v>0</v>
      </c>
      <c r="J47" s="58" t="n">
        <v>0</v>
      </c>
      <c r="K47" s="58" t="n">
        <v>42633</v>
      </c>
      <c r="L47" s="58" t="n">
        <v>243785</v>
      </c>
      <c r="M47" s="58" t="n">
        <v>28842</v>
      </c>
      <c r="N47" s="58" t="n">
        <v>16009</v>
      </c>
    </row>
    <row r="48" customFormat="false" ht="38.25" hidden="false" customHeight="false" outlineLevel="0" collapsed="false">
      <c r="A48" s="61" t="s">
        <v>113</v>
      </c>
      <c r="B48" s="57" t="s">
        <v>114</v>
      </c>
      <c r="C48" s="58" t="n">
        <v>289061</v>
      </c>
      <c r="D48" s="58" t="n">
        <v>284214</v>
      </c>
      <c r="E48" s="58" t="n">
        <v>106770</v>
      </c>
      <c r="F48" s="58" t="n">
        <v>15758</v>
      </c>
      <c r="G48" s="58" t="n">
        <v>165377</v>
      </c>
      <c r="H48" s="58" t="n">
        <v>164281</v>
      </c>
      <c r="I48" s="58" t="n">
        <v>288</v>
      </c>
      <c r="J48" s="58" t="n">
        <v>288</v>
      </c>
      <c r="K48" s="58" t="n">
        <v>11779</v>
      </c>
      <c r="L48" s="58" t="n">
        <v>3458</v>
      </c>
      <c r="M48" s="58" t="n">
        <v>0</v>
      </c>
      <c r="N48" s="58" t="n">
        <v>1389</v>
      </c>
    </row>
    <row r="49" customFormat="false" ht="51" hidden="false" customHeight="false" outlineLevel="0" collapsed="false">
      <c r="A49" s="61" t="s">
        <v>115</v>
      </c>
      <c r="B49" s="57" t="s">
        <v>116</v>
      </c>
      <c r="C49" s="58" t="n">
        <v>600888</v>
      </c>
      <c r="D49" s="58" t="n">
        <v>556191</v>
      </c>
      <c r="E49" s="58" t="n">
        <v>193282</v>
      </c>
      <c r="F49" s="58" t="n">
        <v>20439</v>
      </c>
      <c r="G49" s="58" t="n">
        <v>319409</v>
      </c>
      <c r="H49" s="58" t="n">
        <v>319375</v>
      </c>
      <c r="I49" s="58" t="n">
        <v>0</v>
      </c>
      <c r="J49" s="58" t="n">
        <v>0</v>
      </c>
      <c r="K49" s="58" t="n">
        <v>43500</v>
      </c>
      <c r="L49" s="58" t="n">
        <v>27010</v>
      </c>
      <c r="M49" s="58" t="n">
        <v>13728</v>
      </c>
      <c r="N49" s="58" t="n">
        <v>3959</v>
      </c>
    </row>
    <row r="50" customFormat="false" ht="38.25" hidden="false" customHeight="false" outlineLevel="0" collapsed="false">
      <c r="A50" s="60" t="s">
        <v>117</v>
      </c>
      <c r="B50" s="57" t="s">
        <v>118</v>
      </c>
      <c r="C50" s="58" t="n">
        <v>63546427</v>
      </c>
      <c r="D50" s="58" t="n">
        <v>62341742</v>
      </c>
      <c r="E50" s="58" t="n">
        <v>21457018</v>
      </c>
      <c r="F50" s="58" t="n">
        <v>3222266</v>
      </c>
      <c r="G50" s="58" t="n">
        <v>35377628</v>
      </c>
      <c r="H50" s="58" t="n">
        <v>35152774</v>
      </c>
      <c r="I50" s="58" t="n">
        <v>261</v>
      </c>
      <c r="J50" s="58" t="n">
        <v>126</v>
      </c>
      <c r="K50" s="58" t="n">
        <v>5506835</v>
      </c>
      <c r="L50" s="58" t="n">
        <v>394572</v>
      </c>
      <c r="M50" s="58" t="n">
        <v>138249</v>
      </c>
      <c r="N50" s="58" t="n">
        <v>671864</v>
      </c>
    </row>
    <row r="51" customFormat="false" ht="12.75" hidden="false" customHeight="false" outlineLevel="0" collapsed="false">
      <c r="A51" s="56" t="s">
        <v>119</v>
      </c>
      <c r="B51" s="57" t="s">
        <v>120</v>
      </c>
      <c r="C51" s="58" t="n">
        <v>908897114</v>
      </c>
      <c r="D51" s="58" t="n">
        <v>811627674</v>
      </c>
      <c r="E51" s="58" t="n">
        <v>267517310</v>
      </c>
      <c r="F51" s="58" t="n">
        <v>41604617</v>
      </c>
      <c r="G51" s="58" t="n">
        <v>467235813</v>
      </c>
      <c r="H51" s="58" t="n">
        <v>465023186</v>
      </c>
      <c r="I51" s="58" t="n">
        <v>826773</v>
      </c>
      <c r="J51" s="58" t="n">
        <v>823458</v>
      </c>
      <c r="K51" s="58" t="n">
        <v>76047778</v>
      </c>
      <c r="L51" s="58" t="n">
        <v>65657175</v>
      </c>
      <c r="M51" s="58" t="n">
        <v>11657548</v>
      </c>
      <c r="N51" s="58" t="n">
        <v>19954717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1</v>
      </c>
      <c r="P1" s="43"/>
    </row>
    <row r="2" s="68" customFormat="true" ht="34.9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1</v>
      </c>
      <c r="P3" s="70"/>
    </row>
    <row r="4" customFormat="false" ht="14.45" hidden="false" customHeight="true" outlineLevel="0" collapsed="false">
      <c r="A4" s="46"/>
      <c r="B4" s="46" t="s">
        <v>32</v>
      </c>
      <c r="C4" s="46" t="s">
        <v>123</v>
      </c>
      <c r="D4" s="46"/>
      <c r="E4" s="46"/>
      <c r="F4" s="46" t="s">
        <v>124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5</v>
      </c>
      <c r="G5" s="46"/>
      <c r="H5" s="46"/>
      <c r="I5" s="46"/>
      <c r="J5" s="46"/>
      <c r="K5" s="46"/>
      <c r="L5" s="46"/>
      <c r="M5" s="46"/>
      <c r="N5" s="46" t="s">
        <v>125</v>
      </c>
      <c r="O5" s="46" t="s">
        <v>37</v>
      </c>
      <c r="P5" s="46" t="s">
        <v>126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7</v>
      </c>
      <c r="G6" s="46" t="s">
        <v>39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8</v>
      </c>
      <c r="D7" s="46" t="s">
        <v>53</v>
      </c>
      <c r="E7" s="46"/>
      <c r="F7" s="46"/>
      <c r="G7" s="46" t="s">
        <v>40</v>
      </c>
      <c r="H7" s="46"/>
      <c r="I7" s="46" t="s">
        <v>129</v>
      </c>
      <c r="J7" s="71" t="s">
        <v>130</v>
      </c>
      <c r="K7" s="46" t="s">
        <v>131</v>
      </c>
      <c r="L7" s="46" t="s">
        <v>132</v>
      </c>
      <c r="M7" s="46" t="s">
        <v>133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4</v>
      </c>
      <c r="E8" s="46" t="s">
        <v>135</v>
      </c>
      <c r="F8" s="46"/>
      <c r="G8" s="46" t="s">
        <v>128</v>
      </c>
      <c r="H8" s="46" t="s">
        <v>46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7</v>
      </c>
      <c r="B9" s="51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6</v>
      </c>
      <c r="B10" s="57" t="s">
        <v>137</v>
      </c>
      <c r="C10" s="58" t="n">
        <v>85771488</v>
      </c>
      <c r="D10" s="58" t="n">
        <v>68256312</v>
      </c>
      <c r="E10" s="58" t="n">
        <v>17515176</v>
      </c>
      <c r="F10" s="58" t="n">
        <v>76085875</v>
      </c>
      <c r="G10" s="58" t="n">
        <v>23492133</v>
      </c>
      <c r="H10" s="58" t="n">
        <v>4272964</v>
      </c>
      <c r="I10" s="58" t="n">
        <v>43559054</v>
      </c>
      <c r="J10" s="58" t="n">
        <v>43417619</v>
      </c>
      <c r="K10" s="58" t="n">
        <v>8518</v>
      </c>
      <c r="L10" s="58" t="n">
        <v>7806</v>
      </c>
      <c r="M10" s="58" t="n">
        <v>9026170</v>
      </c>
      <c r="N10" s="58" t="n">
        <v>5739824</v>
      </c>
      <c r="O10" s="58" t="n">
        <v>1235719</v>
      </c>
      <c r="P10" s="58" t="n">
        <v>2710070</v>
      </c>
    </row>
    <row r="11" customFormat="false" ht="17.25" hidden="false" customHeight="true" outlineLevel="0" collapsed="false">
      <c r="A11" s="60" t="s">
        <v>64</v>
      </c>
      <c r="B11" s="57" t="s">
        <v>138</v>
      </c>
      <c r="C11" s="58" t="n">
        <v>29910239</v>
      </c>
      <c r="D11" s="58" t="n">
        <v>20926367</v>
      </c>
      <c r="E11" s="58" t="n">
        <v>8983872</v>
      </c>
      <c r="F11" s="58" t="n">
        <v>29123186</v>
      </c>
      <c r="G11" s="58" t="n">
        <v>9983517</v>
      </c>
      <c r="H11" s="58" t="n">
        <v>1732652</v>
      </c>
      <c r="I11" s="58" t="n">
        <v>15526932</v>
      </c>
      <c r="J11" s="58" t="n">
        <v>15517800</v>
      </c>
      <c r="K11" s="58" t="n">
        <v>1102</v>
      </c>
      <c r="L11" s="58" t="n">
        <v>961</v>
      </c>
      <c r="M11" s="58" t="n">
        <v>3611635</v>
      </c>
      <c r="N11" s="58" t="n">
        <v>364303</v>
      </c>
      <c r="O11" s="58" t="n">
        <v>220746</v>
      </c>
      <c r="P11" s="58" t="n">
        <v>202004</v>
      </c>
    </row>
    <row r="12" customFormat="false" ht="36" hidden="false" customHeight="true" outlineLevel="0" collapsed="false">
      <c r="A12" s="61" t="s">
        <v>139</v>
      </c>
      <c r="B12" s="57" t="s">
        <v>140</v>
      </c>
      <c r="C12" s="58" t="n">
        <v>114592</v>
      </c>
      <c r="D12" s="58" t="n">
        <v>110072</v>
      </c>
      <c r="E12" s="58" t="n">
        <v>4520</v>
      </c>
      <c r="F12" s="58" t="n">
        <v>104812</v>
      </c>
      <c r="G12" s="58" t="n">
        <v>2614</v>
      </c>
      <c r="H12" s="58" t="n">
        <v>2565</v>
      </c>
      <c r="I12" s="58" t="n">
        <v>92448</v>
      </c>
      <c r="J12" s="58" t="n">
        <v>92448</v>
      </c>
      <c r="K12" s="58" t="n">
        <v>0</v>
      </c>
      <c r="L12" s="58" t="n">
        <v>0</v>
      </c>
      <c r="M12" s="58" t="n">
        <v>9750</v>
      </c>
      <c r="N12" s="58" t="n">
        <v>5425</v>
      </c>
      <c r="O12" s="58" t="n">
        <v>4355</v>
      </c>
      <c r="P12" s="58" t="n">
        <v>0</v>
      </c>
    </row>
    <row r="13" customFormat="false" ht="32.25" hidden="false" customHeight="true" outlineLevel="0" collapsed="false">
      <c r="A13" s="61" t="s">
        <v>141</v>
      </c>
      <c r="B13" s="57" t="s">
        <v>142</v>
      </c>
      <c r="C13" s="58" t="n">
        <v>721013</v>
      </c>
      <c r="D13" s="58" t="n">
        <v>461297</v>
      </c>
      <c r="E13" s="58" t="n">
        <v>259716</v>
      </c>
      <c r="F13" s="58" t="n">
        <v>720996</v>
      </c>
      <c r="G13" s="58" t="n">
        <v>380411</v>
      </c>
      <c r="H13" s="58" t="n">
        <v>90449</v>
      </c>
      <c r="I13" s="58" t="n">
        <v>331220</v>
      </c>
      <c r="J13" s="58" t="n">
        <v>331220</v>
      </c>
      <c r="K13" s="58" t="n">
        <v>0</v>
      </c>
      <c r="L13" s="58" t="n">
        <v>0</v>
      </c>
      <c r="M13" s="58" t="n">
        <v>9365</v>
      </c>
      <c r="N13" s="58" t="n">
        <v>0</v>
      </c>
      <c r="O13" s="58" t="n">
        <v>1</v>
      </c>
      <c r="P13" s="58" t="n">
        <v>16</v>
      </c>
    </row>
    <row r="14" customFormat="false" ht="21.75" hidden="false" customHeight="true" outlineLevel="0" collapsed="false">
      <c r="A14" s="62" t="s">
        <v>70</v>
      </c>
      <c r="B14" s="57" t="s">
        <v>14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2</v>
      </c>
      <c r="B15" s="57" t="s">
        <v>144</v>
      </c>
      <c r="C15" s="58" t="n">
        <v>721013</v>
      </c>
      <c r="D15" s="58" t="n">
        <v>461297</v>
      </c>
      <c r="E15" s="58" t="n">
        <v>259716</v>
      </c>
      <c r="F15" s="58" t="n">
        <v>720996</v>
      </c>
      <c r="G15" s="58" t="n">
        <v>380411</v>
      </c>
      <c r="H15" s="58" t="n">
        <v>90449</v>
      </c>
      <c r="I15" s="58" t="n">
        <v>331220</v>
      </c>
      <c r="J15" s="58" t="n">
        <v>331220</v>
      </c>
      <c r="K15" s="58" t="n">
        <v>0</v>
      </c>
      <c r="L15" s="58" t="n">
        <v>0</v>
      </c>
      <c r="M15" s="58" t="n">
        <v>9365</v>
      </c>
      <c r="N15" s="58" t="n">
        <v>0</v>
      </c>
      <c r="O15" s="58" t="n">
        <v>1</v>
      </c>
      <c r="P15" s="58" t="n">
        <v>16</v>
      </c>
    </row>
    <row r="16" s="73" customFormat="true" ht="38.25" hidden="false" customHeight="false" outlineLevel="0" collapsed="false">
      <c r="A16" s="61" t="s">
        <v>76</v>
      </c>
      <c r="B16" s="57" t="s">
        <v>145</v>
      </c>
      <c r="C16" s="58" t="n">
        <v>16492494</v>
      </c>
      <c r="D16" s="58" t="n">
        <v>12236662</v>
      </c>
      <c r="E16" s="58" t="n">
        <v>4255832</v>
      </c>
      <c r="F16" s="58" t="n">
        <v>16306991</v>
      </c>
      <c r="G16" s="58" t="n">
        <v>5605186</v>
      </c>
      <c r="H16" s="58" t="n">
        <v>1080601</v>
      </c>
      <c r="I16" s="58" t="n">
        <v>8059000</v>
      </c>
      <c r="J16" s="58" t="n">
        <v>8057078</v>
      </c>
      <c r="K16" s="58" t="n">
        <v>793</v>
      </c>
      <c r="L16" s="58" t="n">
        <v>690</v>
      </c>
      <c r="M16" s="58" t="n">
        <v>2642012</v>
      </c>
      <c r="N16" s="58" t="n">
        <v>127748</v>
      </c>
      <c r="O16" s="58" t="n">
        <v>38337</v>
      </c>
      <c r="P16" s="58" t="n">
        <v>19418</v>
      </c>
    </row>
    <row r="17" s="73" customFormat="true" ht="26.25" hidden="false" customHeight="true" outlineLevel="0" collapsed="false">
      <c r="A17" s="62" t="s">
        <v>78</v>
      </c>
      <c r="B17" s="57" t="s">
        <v>146</v>
      </c>
      <c r="C17" s="58" t="n">
        <v>2385956</v>
      </c>
      <c r="D17" s="58" t="n">
        <v>1845079</v>
      </c>
      <c r="E17" s="58" t="n">
        <v>540877</v>
      </c>
      <c r="F17" s="58" t="n">
        <v>2334312</v>
      </c>
      <c r="G17" s="58" t="n">
        <v>771089</v>
      </c>
      <c r="H17" s="58" t="n">
        <v>136888</v>
      </c>
      <c r="I17" s="58" t="n">
        <v>1373284</v>
      </c>
      <c r="J17" s="58" t="n">
        <v>1372380</v>
      </c>
      <c r="K17" s="58" t="n">
        <v>629</v>
      </c>
      <c r="L17" s="58" t="n">
        <v>624</v>
      </c>
      <c r="M17" s="58" t="n">
        <v>189310</v>
      </c>
      <c r="N17" s="58" t="n">
        <v>22978</v>
      </c>
      <c r="O17" s="58" t="n">
        <v>22151</v>
      </c>
      <c r="P17" s="58" t="n">
        <v>6515</v>
      </c>
    </row>
    <row r="18" s="73" customFormat="true" ht="26.25" hidden="false" customHeight="true" outlineLevel="0" collapsed="false">
      <c r="A18" s="62" t="s">
        <v>80</v>
      </c>
      <c r="B18" s="57" t="s">
        <v>147</v>
      </c>
      <c r="C18" s="58" t="n">
        <v>93</v>
      </c>
      <c r="D18" s="58" t="n">
        <v>51</v>
      </c>
      <c r="E18" s="58" t="n">
        <v>42</v>
      </c>
      <c r="F18" s="58" t="n">
        <v>73</v>
      </c>
      <c r="G18" s="58" t="n">
        <v>35</v>
      </c>
      <c r="H18" s="58" t="n">
        <v>11</v>
      </c>
      <c r="I18" s="58" t="n">
        <v>38</v>
      </c>
      <c r="J18" s="58" t="n">
        <v>38</v>
      </c>
      <c r="K18" s="58" t="n">
        <v>0</v>
      </c>
      <c r="L18" s="58" t="n">
        <v>0</v>
      </c>
      <c r="M18" s="58" t="n">
        <v>0</v>
      </c>
      <c r="N18" s="58" t="n">
        <v>20</v>
      </c>
      <c r="O18" s="58" t="n">
        <v>0</v>
      </c>
      <c r="P18" s="58" t="n">
        <v>0</v>
      </c>
    </row>
    <row r="19" customFormat="false" ht="26.25" hidden="false" customHeight="true" outlineLevel="0" collapsed="false">
      <c r="A19" s="62" t="s">
        <v>82</v>
      </c>
      <c r="B19" s="57" t="s">
        <v>148</v>
      </c>
      <c r="C19" s="58" t="n">
        <v>68039</v>
      </c>
      <c r="D19" s="58" t="n">
        <v>45446</v>
      </c>
      <c r="E19" s="58" t="n">
        <v>22593</v>
      </c>
      <c r="F19" s="58" t="n">
        <v>65274</v>
      </c>
      <c r="G19" s="58" t="n">
        <v>3228</v>
      </c>
      <c r="H19" s="58" t="n">
        <v>387</v>
      </c>
      <c r="I19" s="58" t="n">
        <v>61301</v>
      </c>
      <c r="J19" s="58" t="n">
        <v>61301</v>
      </c>
      <c r="K19" s="58" t="n">
        <v>0</v>
      </c>
      <c r="L19" s="58" t="n">
        <v>0</v>
      </c>
      <c r="M19" s="58" t="n">
        <v>745</v>
      </c>
      <c r="N19" s="58" t="n">
        <v>2747</v>
      </c>
      <c r="O19" s="58" t="n">
        <v>17</v>
      </c>
      <c r="P19" s="58" t="n">
        <v>1</v>
      </c>
    </row>
    <row r="20" customFormat="false" ht="26.25" hidden="false" customHeight="true" outlineLevel="0" collapsed="false">
      <c r="A20" s="62" t="s">
        <v>84</v>
      </c>
      <c r="B20" s="57" t="s">
        <v>149</v>
      </c>
      <c r="C20" s="58" t="n">
        <v>14037663</v>
      </c>
      <c r="D20" s="58" t="n">
        <v>10345344</v>
      </c>
      <c r="E20" s="58" t="n">
        <v>3692319</v>
      </c>
      <c r="F20" s="58" t="n">
        <v>13906607</v>
      </c>
      <c r="G20" s="58" t="n">
        <v>4830717</v>
      </c>
      <c r="H20" s="58" t="n">
        <v>943304</v>
      </c>
      <c r="I20" s="58" t="n">
        <v>6623769</v>
      </c>
      <c r="J20" s="58" t="n">
        <v>6622751</v>
      </c>
      <c r="K20" s="58" t="n">
        <v>164</v>
      </c>
      <c r="L20" s="58" t="n">
        <v>66</v>
      </c>
      <c r="M20" s="58" t="n">
        <v>2451957</v>
      </c>
      <c r="N20" s="58" t="n">
        <v>102002</v>
      </c>
      <c r="O20" s="58" t="n">
        <v>16168</v>
      </c>
      <c r="P20" s="58" t="n">
        <v>12886</v>
      </c>
    </row>
    <row r="21" customFormat="false" ht="26.25" hidden="false" customHeight="true" outlineLevel="0" collapsed="false">
      <c r="A21" s="63" t="s">
        <v>86</v>
      </c>
      <c r="B21" s="57" t="s">
        <v>150</v>
      </c>
      <c r="C21" s="58" t="n">
        <v>5721498</v>
      </c>
      <c r="D21" s="58" t="n">
        <v>3700137</v>
      </c>
      <c r="E21" s="58" t="n">
        <v>2021361</v>
      </c>
      <c r="F21" s="58" t="n">
        <v>5702414</v>
      </c>
      <c r="G21" s="58" t="n">
        <v>1291442</v>
      </c>
      <c r="H21" s="58" t="n">
        <v>234961</v>
      </c>
      <c r="I21" s="58" t="n">
        <v>2098996</v>
      </c>
      <c r="J21" s="58" t="n">
        <v>2098363</v>
      </c>
      <c r="K21" s="58" t="n">
        <v>0</v>
      </c>
      <c r="L21" s="58" t="n">
        <v>0</v>
      </c>
      <c r="M21" s="58" t="n">
        <v>2311976</v>
      </c>
      <c r="N21" s="58" t="n">
        <v>12041</v>
      </c>
      <c r="O21" s="58" t="n">
        <v>454</v>
      </c>
      <c r="P21" s="58" t="n">
        <v>6589</v>
      </c>
    </row>
    <row r="22" customFormat="false" ht="26.25" hidden="false" customHeight="true" outlineLevel="0" collapsed="false">
      <c r="A22" s="62" t="s">
        <v>88</v>
      </c>
      <c r="B22" s="57" t="s">
        <v>151</v>
      </c>
      <c r="C22" s="58" t="n">
        <v>743</v>
      </c>
      <c r="D22" s="58" t="n">
        <v>742</v>
      </c>
      <c r="E22" s="58" t="n">
        <v>1</v>
      </c>
      <c r="F22" s="58" t="n">
        <v>725</v>
      </c>
      <c r="G22" s="58" t="n">
        <v>117</v>
      </c>
      <c r="H22" s="58" t="n">
        <v>11</v>
      </c>
      <c r="I22" s="58" t="n">
        <v>608</v>
      </c>
      <c r="J22" s="58" t="n">
        <v>608</v>
      </c>
      <c r="K22" s="58" t="n">
        <v>0</v>
      </c>
      <c r="L22" s="58" t="n">
        <v>0</v>
      </c>
      <c r="M22" s="58" t="n">
        <v>0</v>
      </c>
      <c r="N22" s="58" t="n">
        <v>1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1" t="s">
        <v>90</v>
      </c>
      <c r="B23" s="57" t="s">
        <v>152</v>
      </c>
      <c r="C23" s="58" t="n">
        <v>10399706</v>
      </c>
      <c r="D23" s="58" t="n">
        <v>6725195</v>
      </c>
      <c r="E23" s="58" t="n">
        <v>3674511</v>
      </c>
      <c r="F23" s="58" t="n">
        <v>10017343</v>
      </c>
      <c r="G23" s="58" t="n">
        <v>3143317</v>
      </c>
      <c r="H23" s="58" t="n">
        <v>452125</v>
      </c>
      <c r="I23" s="58" t="n">
        <v>5968804</v>
      </c>
      <c r="J23" s="58" t="n">
        <v>5961595</v>
      </c>
      <c r="K23" s="58" t="n">
        <v>309</v>
      </c>
      <c r="L23" s="58" t="n">
        <v>271</v>
      </c>
      <c r="M23" s="58" t="n">
        <v>904913</v>
      </c>
      <c r="N23" s="58" t="n">
        <v>179248</v>
      </c>
      <c r="O23" s="58" t="n">
        <v>25522</v>
      </c>
      <c r="P23" s="58" t="n">
        <v>177593</v>
      </c>
    </row>
    <row r="24" customFormat="false" ht="24" hidden="false" customHeight="true" outlineLevel="0" collapsed="false">
      <c r="A24" s="62" t="s">
        <v>92</v>
      </c>
      <c r="B24" s="57" t="s">
        <v>153</v>
      </c>
      <c r="C24" s="58" t="n">
        <v>10296155</v>
      </c>
      <c r="D24" s="58" t="n">
        <v>6631791</v>
      </c>
      <c r="E24" s="58" t="n">
        <v>3664364</v>
      </c>
      <c r="F24" s="58" t="n">
        <v>9964984</v>
      </c>
      <c r="G24" s="58" t="n">
        <v>3143317</v>
      </c>
      <c r="H24" s="58" t="n">
        <v>452125</v>
      </c>
      <c r="I24" s="58" t="n">
        <v>5968099</v>
      </c>
      <c r="J24" s="58" t="n">
        <v>5960890</v>
      </c>
      <c r="K24" s="58" t="n">
        <v>309</v>
      </c>
      <c r="L24" s="58" t="n">
        <v>271</v>
      </c>
      <c r="M24" s="58" t="n">
        <v>853259</v>
      </c>
      <c r="N24" s="58" t="n">
        <v>130212</v>
      </c>
      <c r="O24" s="58" t="n">
        <v>24048</v>
      </c>
      <c r="P24" s="58" t="n">
        <v>176911</v>
      </c>
    </row>
    <row r="25" customFormat="false" ht="24" hidden="false" customHeight="true" outlineLevel="0" collapsed="false">
      <c r="A25" s="63" t="s">
        <v>86</v>
      </c>
      <c r="B25" s="57" t="s">
        <v>154</v>
      </c>
      <c r="C25" s="58" t="n">
        <v>3969920</v>
      </c>
      <c r="D25" s="58" t="n">
        <v>2531422</v>
      </c>
      <c r="E25" s="58" t="n">
        <v>1438498</v>
      </c>
      <c r="F25" s="58" t="n">
        <v>3857045</v>
      </c>
      <c r="G25" s="58" t="n">
        <v>1121323</v>
      </c>
      <c r="H25" s="58" t="n">
        <v>196697</v>
      </c>
      <c r="I25" s="58" t="n">
        <v>2532314</v>
      </c>
      <c r="J25" s="58" t="n">
        <v>2528073</v>
      </c>
      <c r="K25" s="58" t="n">
        <v>127</v>
      </c>
      <c r="L25" s="58" t="n">
        <v>114</v>
      </c>
      <c r="M25" s="58" t="n">
        <v>203281</v>
      </c>
      <c r="N25" s="58" t="n">
        <v>31105</v>
      </c>
      <c r="O25" s="58" t="n">
        <v>4471</v>
      </c>
      <c r="P25" s="58" t="n">
        <v>77299</v>
      </c>
    </row>
    <row r="26" customFormat="false" ht="24" hidden="false" customHeight="true" outlineLevel="0" collapsed="false">
      <c r="A26" s="62" t="s">
        <v>95</v>
      </c>
      <c r="B26" s="57" t="s">
        <v>155</v>
      </c>
      <c r="C26" s="58" t="n">
        <v>103551</v>
      </c>
      <c r="D26" s="58" t="n">
        <v>93404</v>
      </c>
      <c r="E26" s="58" t="n">
        <v>10147</v>
      </c>
      <c r="F26" s="58" t="n">
        <v>52359</v>
      </c>
      <c r="G26" s="58" t="n">
        <v>0</v>
      </c>
      <c r="H26" s="58" t="n">
        <v>0</v>
      </c>
      <c r="I26" s="58" t="n">
        <v>705</v>
      </c>
      <c r="J26" s="58" t="n">
        <v>705</v>
      </c>
      <c r="K26" s="58" t="n">
        <v>0</v>
      </c>
      <c r="L26" s="58" t="n">
        <v>0</v>
      </c>
      <c r="M26" s="58" t="n">
        <v>51654</v>
      </c>
      <c r="N26" s="58" t="n">
        <v>49036</v>
      </c>
      <c r="O26" s="58" t="n">
        <v>1474</v>
      </c>
      <c r="P26" s="58" t="n">
        <v>682</v>
      </c>
    </row>
    <row r="27" customFormat="false" ht="25.5" hidden="false" customHeight="false" outlineLevel="0" collapsed="false">
      <c r="A27" s="61" t="s">
        <v>97</v>
      </c>
      <c r="B27" s="57" t="s">
        <v>156</v>
      </c>
      <c r="C27" s="58" t="n">
        <v>2183177</v>
      </c>
      <c r="D27" s="58" t="n">
        <v>1393883</v>
      </c>
      <c r="E27" s="58" t="n">
        <v>789294</v>
      </c>
      <c r="F27" s="58" t="n">
        <v>1973769</v>
      </c>
      <c r="G27" s="58" t="n">
        <v>852106</v>
      </c>
      <c r="H27" s="58" t="n">
        <v>106923</v>
      </c>
      <c r="I27" s="58" t="n">
        <v>1076068</v>
      </c>
      <c r="J27" s="58" t="n">
        <v>1076067</v>
      </c>
      <c r="K27" s="58" t="n">
        <v>0</v>
      </c>
      <c r="L27" s="58" t="n">
        <v>0</v>
      </c>
      <c r="M27" s="58" t="n">
        <v>45595</v>
      </c>
      <c r="N27" s="58" t="n">
        <v>51883</v>
      </c>
      <c r="O27" s="58" t="n">
        <v>152532</v>
      </c>
      <c r="P27" s="58" t="n">
        <v>4993</v>
      </c>
    </row>
    <row r="28" customFormat="false" ht="39.75" hidden="false" customHeight="true" outlineLevel="0" collapsed="false">
      <c r="A28" s="62" t="s">
        <v>99</v>
      </c>
      <c r="B28" s="57" t="s">
        <v>157</v>
      </c>
      <c r="C28" s="58" t="n">
        <v>2183156</v>
      </c>
      <c r="D28" s="58" t="n">
        <v>1393883</v>
      </c>
      <c r="E28" s="58" t="n">
        <v>789273</v>
      </c>
      <c r="F28" s="58" t="n">
        <v>1973748</v>
      </c>
      <c r="G28" s="58" t="n">
        <v>852106</v>
      </c>
      <c r="H28" s="58" t="n">
        <v>106923</v>
      </c>
      <c r="I28" s="58" t="n">
        <v>1076047</v>
      </c>
      <c r="J28" s="58" t="n">
        <v>1076046</v>
      </c>
      <c r="K28" s="58" t="n">
        <v>0</v>
      </c>
      <c r="L28" s="58" t="n">
        <v>0</v>
      </c>
      <c r="M28" s="58" t="n">
        <v>45595</v>
      </c>
      <c r="N28" s="58" t="n">
        <v>51883</v>
      </c>
      <c r="O28" s="58" t="n">
        <v>152532</v>
      </c>
      <c r="P28" s="58" t="n">
        <v>4993</v>
      </c>
    </row>
    <row r="29" customFormat="false" ht="42" hidden="false" customHeight="true" outlineLevel="0" collapsed="false">
      <c r="A29" s="62" t="s">
        <v>101</v>
      </c>
      <c r="B29" s="57" t="s">
        <v>158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3</v>
      </c>
      <c r="B30" s="57" t="s">
        <v>159</v>
      </c>
      <c r="C30" s="58" t="n">
        <v>456128</v>
      </c>
      <c r="D30" s="58" t="n">
        <v>374635</v>
      </c>
      <c r="E30" s="58" t="n">
        <v>81493</v>
      </c>
      <c r="F30" s="58" t="n">
        <v>339319</v>
      </c>
      <c r="G30" s="58" t="n">
        <v>109732</v>
      </c>
      <c r="H30" s="58" t="n">
        <v>14596</v>
      </c>
      <c r="I30" s="58" t="n">
        <v>169219</v>
      </c>
      <c r="J30" s="58" t="n">
        <v>166701</v>
      </c>
      <c r="K30" s="58" t="n">
        <v>145</v>
      </c>
      <c r="L30" s="58" t="n">
        <v>145</v>
      </c>
      <c r="M30" s="58" t="n">
        <v>60223</v>
      </c>
      <c r="N30" s="58" t="n">
        <v>90641</v>
      </c>
      <c r="O30" s="58" t="n">
        <v>12897</v>
      </c>
      <c r="P30" s="58" t="n">
        <v>13271</v>
      </c>
    </row>
    <row r="31" customFormat="false" ht="42" hidden="false" customHeight="true" outlineLevel="0" collapsed="false">
      <c r="A31" s="61" t="s">
        <v>109</v>
      </c>
      <c r="B31" s="57" t="s">
        <v>160</v>
      </c>
      <c r="C31" s="58" t="n">
        <v>6252</v>
      </c>
      <c r="D31" s="58" t="n">
        <v>6222</v>
      </c>
      <c r="E31" s="58" t="n">
        <v>30</v>
      </c>
      <c r="F31" s="58" t="n">
        <v>4603</v>
      </c>
      <c r="G31" s="58" t="n">
        <v>988</v>
      </c>
      <c r="H31" s="58" t="n">
        <v>360</v>
      </c>
      <c r="I31" s="58" t="n">
        <v>3299</v>
      </c>
      <c r="J31" s="58" t="n">
        <v>3299</v>
      </c>
      <c r="K31" s="58" t="n">
        <v>0</v>
      </c>
      <c r="L31" s="58" t="n">
        <v>0</v>
      </c>
      <c r="M31" s="58" t="n">
        <v>316</v>
      </c>
      <c r="N31" s="58" t="n">
        <v>958</v>
      </c>
      <c r="O31" s="58" t="n">
        <v>437</v>
      </c>
      <c r="P31" s="58" t="n">
        <v>254</v>
      </c>
    </row>
    <row r="32" customFormat="false" ht="42" hidden="false" customHeight="true" outlineLevel="0" collapsed="false">
      <c r="A32" s="61" t="s">
        <v>111</v>
      </c>
      <c r="B32" s="57" t="s">
        <v>161</v>
      </c>
      <c r="C32" s="58" t="n">
        <v>132344</v>
      </c>
      <c r="D32" s="58" t="n">
        <v>123908</v>
      </c>
      <c r="E32" s="58" t="n">
        <v>8436</v>
      </c>
      <c r="F32" s="58" t="n">
        <v>30843</v>
      </c>
      <c r="G32" s="58" t="n">
        <v>0</v>
      </c>
      <c r="H32" s="58" t="n">
        <v>0</v>
      </c>
      <c r="I32" s="58" t="n">
        <v>9657</v>
      </c>
      <c r="J32" s="58" t="n">
        <v>9656</v>
      </c>
      <c r="K32" s="58" t="n">
        <v>0</v>
      </c>
      <c r="L32" s="58" t="n">
        <v>0</v>
      </c>
      <c r="M32" s="58" t="n">
        <v>21186</v>
      </c>
      <c r="N32" s="58" t="n">
        <v>82000</v>
      </c>
      <c r="O32" s="58" t="n">
        <v>8023</v>
      </c>
      <c r="P32" s="58" t="n">
        <v>11478</v>
      </c>
    </row>
    <row r="33" customFormat="false" ht="42.75" hidden="false" customHeight="true" outlineLevel="0" collapsed="false">
      <c r="A33" s="61" t="s">
        <v>113</v>
      </c>
      <c r="B33" s="57" t="s">
        <v>162</v>
      </c>
      <c r="C33" s="58" t="n">
        <v>146125</v>
      </c>
      <c r="D33" s="58" t="n">
        <v>113955</v>
      </c>
      <c r="E33" s="58" t="n">
        <v>32170</v>
      </c>
      <c r="F33" s="58" t="n">
        <v>144645</v>
      </c>
      <c r="G33" s="58" t="n">
        <v>62773</v>
      </c>
      <c r="H33" s="58" t="n">
        <v>9735</v>
      </c>
      <c r="I33" s="58" t="n">
        <v>72933</v>
      </c>
      <c r="J33" s="58" t="n">
        <v>72054</v>
      </c>
      <c r="K33" s="58" t="n">
        <v>145</v>
      </c>
      <c r="L33" s="58" t="n">
        <v>145</v>
      </c>
      <c r="M33" s="58" t="n">
        <v>8794</v>
      </c>
      <c r="N33" s="58" t="n">
        <v>1038</v>
      </c>
      <c r="O33" s="58" t="n">
        <v>0</v>
      </c>
      <c r="P33" s="58" t="n">
        <v>442</v>
      </c>
    </row>
    <row r="34" customFormat="false" ht="41.25" hidden="false" customHeight="true" outlineLevel="0" collapsed="false">
      <c r="A34" s="61" t="s">
        <v>115</v>
      </c>
      <c r="B34" s="57" t="s">
        <v>163</v>
      </c>
      <c r="C34" s="58" t="n">
        <v>171407</v>
      </c>
      <c r="D34" s="58" t="n">
        <v>130550</v>
      </c>
      <c r="E34" s="58" t="n">
        <v>40857</v>
      </c>
      <c r="F34" s="58" t="n">
        <v>159228</v>
      </c>
      <c r="G34" s="58" t="n">
        <v>45971</v>
      </c>
      <c r="H34" s="58" t="n">
        <v>4501</v>
      </c>
      <c r="I34" s="58" t="n">
        <v>83330</v>
      </c>
      <c r="J34" s="58" t="n">
        <v>81692</v>
      </c>
      <c r="K34" s="58" t="n">
        <v>0</v>
      </c>
      <c r="L34" s="58" t="n">
        <v>0</v>
      </c>
      <c r="M34" s="58" t="n">
        <v>29927</v>
      </c>
      <c r="N34" s="58" t="n">
        <v>6645</v>
      </c>
      <c r="O34" s="58" t="n">
        <v>4437</v>
      </c>
      <c r="P34" s="58" t="n">
        <v>1097</v>
      </c>
    </row>
    <row r="35" customFormat="false" ht="38.25" hidden="false" customHeight="false" outlineLevel="0" collapsed="false">
      <c r="A35" s="60" t="s">
        <v>117</v>
      </c>
      <c r="B35" s="57" t="s">
        <v>164</v>
      </c>
      <c r="C35" s="58" t="n">
        <v>92923089</v>
      </c>
      <c r="D35" s="58" t="n">
        <v>81148299</v>
      </c>
      <c r="E35" s="58" t="n">
        <v>11774790</v>
      </c>
      <c r="F35" s="58" t="n">
        <v>57496679</v>
      </c>
      <c r="G35" s="58" t="n">
        <v>16753675</v>
      </c>
      <c r="H35" s="58" t="n">
        <v>2974808</v>
      </c>
      <c r="I35" s="58" t="n">
        <v>34539632</v>
      </c>
      <c r="J35" s="58" t="n">
        <v>34361528</v>
      </c>
      <c r="K35" s="58" t="n">
        <v>7517</v>
      </c>
      <c r="L35" s="58" t="n">
        <v>6932</v>
      </c>
      <c r="M35" s="58" t="n">
        <v>6195855</v>
      </c>
      <c r="N35" s="58" t="n">
        <v>5522341</v>
      </c>
      <c r="O35" s="58" t="n">
        <v>1038164</v>
      </c>
      <c r="P35" s="58" t="n">
        <v>28865905</v>
      </c>
    </row>
    <row r="36" customFormat="false" ht="12.75" hidden="false" customHeight="false" outlineLevel="0" collapsed="false">
      <c r="A36" s="56" t="s">
        <v>119</v>
      </c>
      <c r="B36" s="57" t="s">
        <v>165</v>
      </c>
      <c r="C36" s="58" t="n">
        <v>278915862</v>
      </c>
      <c r="D36" s="58" t="n">
        <v>219055953</v>
      </c>
      <c r="E36" s="58" t="n">
        <v>59859909</v>
      </c>
      <c r="F36" s="58" t="n">
        <v>231086847</v>
      </c>
      <c r="G36" s="58" t="n">
        <v>72826208</v>
      </c>
      <c r="H36" s="58" t="n">
        <v>12904035</v>
      </c>
      <c r="I36" s="58" t="n">
        <v>129557998</v>
      </c>
      <c r="J36" s="58" t="n">
        <v>129201153</v>
      </c>
      <c r="K36" s="58" t="n">
        <v>19758</v>
      </c>
      <c r="L36" s="58" t="n">
        <v>18025</v>
      </c>
      <c r="M36" s="58" t="n">
        <v>28682883</v>
      </c>
      <c r="N36" s="58" t="n">
        <v>12574079</v>
      </c>
      <c r="O36" s="58" t="n">
        <v>2962487</v>
      </c>
      <c r="P36" s="58" t="n">
        <v>32292449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6</v>
      </c>
      <c r="B2" s="80"/>
      <c r="C2" s="80"/>
      <c r="D2" s="81"/>
      <c r="F2" s="82"/>
      <c r="H2" s="82"/>
      <c r="I2" s="82" t="s">
        <v>167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2</v>
      </c>
      <c r="C3" s="85" t="s">
        <v>168</v>
      </c>
      <c r="D3" s="71" t="s">
        <v>127</v>
      </c>
      <c r="E3" s="71" t="s">
        <v>169</v>
      </c>
      <c r="F3" s="71" t="s">
        <v>170</v>
      </c>
      <c r="G3" s="71" t="s">
        <v>171</v>
      </c>
      <c r="H3" s="71" t="s">
        <v>172</v>
      </c>
      <c r="I3" s="71" t="s">
        <v>173</v>
      </c>
    </row>
    <row r="4" s="86" customFormat="true" ht="12.75" hidden="false" customHeight="false" outlineLevel="0" collapsed="false">
      <c r="A4" s="83" t="s">
        <v>47</v>
      </c>
      <c r="B4" s="84" t="s">
        <v>48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4</v>
      </c>
      <c r="B5" s="88" t="s">
        <v>175</v>
      </c>
      <c r="C5" s="58" t="n">
        <v>777</v>
      </c>
      <c r="D5" s="58" t="n">
        <v>12095932</v>
      </c>
      <c r="E5" s="58" t="n">
        <v>8341374</v>
      </c>
      <c r="F5" s="58" t="n">
        <v>3025623</v>
      </c>
      <c r="G5" s="58" t="n">
        <v>728858</v>
      </c>
      <c r="H5" s="58" t="n">
        <v>0</v>
      </c>
      <c r="I5" s="58" t="n">
        <v>77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6</v>
      </c>
      <c r="B6" s="88" t="s">
        <v>177</v>
      </c>
      <c r="C6" s="58" t="n">
        <v>20</v>
      </c>
      <c r="D6" s="58" t="n">
        <v>47635</v>
      </c>
      <c r="E6" s="58" t="n">
        <v>34407</v>
      </c>
      <c r="F6" s="58" t="n">
        <v>10851</v>
      </c>
      <c r="G6" s="58" t="n">
        <v>2377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8</v>
      </c>
      <c r="B7" s="88" t="s">
        <v>179</v>
      </c>
      <c r="C7" s="58" t="n">
        <v>475</v>
      </c>
      <c r="D7" s="58" t="n">
        <v>17700</v>
      </c>
      <c r="E7" s="58" t="n">
        <v>10416</v>
      </c>
      <c r="F7" s="58" t="n">
        <v>5389</v>
      </c>
      <c r="G7" s="58" t="n">
        <v>1805</v>
      </c>
      <c r="H7" s="58" t="n">
        <v>0</v>
      </c>
      <c r="I7" s="58" t="n">
        <v>90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80</v>
      </c>
      <c r="B8" s="88" t="s">
        <v>181</v>
      </c>
      <c r="C8" s="58" t="n">
        <v>85</v>
      </c>
      <c r="D8" s="58" t="n">
        <v>2421085</v>
      </c>
      <c r="E8" s="58" t="n">
        <v>1276788</v>
      </c>
      <c r="F8" s="58" t="n">
        <v>570307</v>
      </c>
      <c r="G8" s="58" t="n">
        <v>573984</v>
      </c>
      <c r="H8" s="58" t="n">
        <v>6</v>
      </c>
      <c r="I8" s="58" t="n">
        <v>0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2</v>
      </c>
      <c r="B9" s="88" t="s">
        <v>183</v>
      </c>
      <c r="C9" s="58" t="n">
        <v>25</v>
      </c>
      <c r="D9" s="58" t="n">
        <v>7789</v>
      </c>
      <c r="E9" s="58" t="n">
        <v>7786</v>
      </c>
      <c r="F9" s="58" t="n">
        <v>3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4</v>
      </c>
      <c r="B10" s="88" t="s">
        <v>185</v>
      </c>
      <c r="C10" s="58" t="n">
        <v>26569</v>
      </c>
      <c r="D10" s="58" t="n">
        <v>53674885</v>
      </c>
      <c r="E10" s="58" t="n">
        <v>32189816</v>
      </c>
      <c r="F10" s="58" t="n">
        <v>17049379</v>
      </c>
      <c r="G10" s="58" t="n">
        <v>4410912</v>
      </c>
      <c r="H10" s="57" t="s">
        <v>186</v>
      </c>
      <c r="I10" s="58" t="n">
        <v>24778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7</v>
      </c>
      <c r="B11" s="88" t="s">
        <v>188</v>
      </c>
      <c r="C11" s="58" t="n">
        <v>2182</v>
      </c>
      <c r="D11" s="58" t="n">
        <v>10438</v>
      </c>
      <c r="E11" s="58" t="n">
        <v>8051</v>
      </c>
      <c r="F11" s="58" t="n">
        <v>2399</v>
      </c>
      <c r="G11" s="58" t="n">
        <v>-12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9</v>
      </c>
      <c r="B12" s="88" t="s">
        <v>190</v>
      </c>
      <c r="C12" s="58" t="n">
        <v>16</v>
      </c>
      <c r="D12" s="58" t="n">
        <v>184697</v>
      </c>
      <c r="E12" s="58" t="n">
        <v>166605</v>
      </c>
      <c r="F12" s="58" t="n">
        <v>15113</v>
      </c>
      <c r="G12" s="58" t="n">
        <v>2184</v>
      </c>
      <c r="H12" s="58" t="n">
        <v>2</v>
      </c>
      <c r="I12" s="58" t="n">
        <v>793</v>
      </c>
      <c r="J12" s="82"/>
      <c r="K12" s="92" t="n">
        <f aca="false">D5+D6+D7+D8+D9+D10+D11+D12+P4!C74+P5!C73</f>
        <v>69101910</v>
      </c>
      <c r="L12" s="91"/>
      <c r="M12" s="82"/>
    </row>
    <row r="13" s="77" customFormat="true" ht="36.75" hidden="false" customHeight="true" outlineLevel="0" collapsed="false">
      <c r="A13" s="87" t="s">
        <v>191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2</v>
      </c>
      <c r="B14" s="88" t="s">
        <v>193</v>
      </c>
      <c r="C14" s="57" t="s">
        <v>186</v>
      </c>
      <c r="D14" s="58" t="n">
        <v>2204</v>
      </c>
      <c r="E14" s="57" t="s">
        <v>186</v>
      </c>
      <c r="F14" s="57" t="s">
        <v>186</v>
      </c>
      <c r="G14" s="57" t="s">
        <v>186</v>
      </c>
      <c r="H14" s="57" t="s">
        <v>186</v>
      </c>
      <c r="I14" s="57" t="s">
        <v>186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4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5</v>
      </c>
      <c r="B16" s="88" t="s">
        <v>196</v>
      </c>
      <c r="C16" s="57" t="s">
        <v>186</v>
      </c>
      <c r="D16" s="58" t="n">
        <v>835</v>
      </c>
      <c r="E16" s="57" t="s">
        <v>186</v>
      </c>
      <c r="F16" s="57" t="s">
        <v>186</v>
      </c>
      <c r="G16" s="57" t="s">
        <v>186</v>
      </c>
      <c r="H16" s="57" t="s">
        <v>186</v>
      </c>
      <c r="I16" s="57" t="s">
        <v>186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7</v>
      </c>
      <c r="B17" s="88" t="s">
        <v>198</v>
      </c>
      <c r="C17" s="57" t="s">
        <v>186</v>
      </c>
      <c r="D17" s="58" t="n">
        <v>420</v>
      </c>
      <c r="E17" s="57" t="s">
        <v>186</v>
      </c>
      <c r="F17" s="57" t="s">
        <v>186</v>
      </c>
      <c r="G17" s="57" t="s">
        <v>186</v>
      </c>
      <c r="H17" s="57" t="s">
        <v>186</v>
      </c>
      <c r="I17" s="57" t="s">
        <v>186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9</v>
      </c>
      <c r="B18" s="88" t="s">
        <v>200</v>
      </c>
      <c r="C18" s="57" t="s">
        <v>186</v>
      </c>
      <c r="D18" s="58" t="n">
        <v>17</v>
      </c>
      <c r="E18" s="57" t="s">
        <v>186</v>
      </c>
      <c r="F18" s="57" t="s">
        <v>186</v>
      </c>
      <c r="G18" s="57" t="s">
        <v>186</v>
      </c>
      <c r="H18" s="57" t="s">
        <v>186</v>
      </c>
      <c r="I18" s="57" t="s">
        <v>186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7</v>
      </c>
      <c r="B19" s="88" t="s">
        <v>201</v>
      </c>
      <c r="C19" s="57" t="s">
        <v>186</v>
      </c>
      <c r="D19" s="58" t="n">
        <v>0</v>
      </c>
      <c r="E19" s="57" t="s">
        <v>186</v>
      </c>
      <c r="F19" s="57" t="s">
        <v>186</v>
      </c>
      <c r="G19" s="57" t="s">
        <v>186</v>
      </c>
      <c r="H19" s="57" t="s">
        <v>186</v>
      </c>
      <c r="I19" s="57" t="s">
        <v>186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2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3</v>
      </c>
      <c r="B21" s="88" t="s">
        <v>204</v>
      </c>
      <c r="C21" s="57" t="s">
        <v>186</v>
      </c>
      <c r="D21" s="58" t="n">
        <v>266</v>
      </c>
      <c r="E21" s="57" t="s">
        <v>186</v>
      </c>
      <c r="F21" s="57" t="s">
        <v>186</v>
      </c>
      <c r="G21" s="57" t="s">
        <v>186</v>
      </c>
      <c r="H21" s="57" t="s">
        <v>186</v>
      </c>
      <c r="I21" s="57" t="s">
        <v>186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7</v>
      </c>
      <c r="B22" s="88" t="s">
        <v>205</v>
      </c>
      <c r="C22" s="57" t="s">
        <v>186</v>
      </c>
      <c r="D22" s="58" t="n">
        <v>204</v>
      </c>
      <c r="E22" s="57" t="s">
        <v>186</v>
      </c>
      <c r="F22" s="57" t="s">
        <v>186</v>
      </c>
      <c r="G22" s="57" t="s">
        <v>186</v>
      </c>
      <c r="H22" s="57" t="s">
        <v>186</v>
      </c>
      <c r="I22" s="57" t="s">
        <v>186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6</v>
      </c>
      <c r="B23" s="88" t="s">
        <v>207</v>
      </c>
      <c r="C23" s="57" t="s">
        <v>186</v>
      </c>
      <c r="D23" s="58" t="n">
        <v>39767</v>
      </c>
      <c r="E23" s="57" t="s">
        <v>186</v>
      </c>
      <c r="F23" s="57" t="s">
        <v>186</v>
      </c>
      <c r="G23" s="57" t="s">
        <v>186</v>
      </c>
      <c r="H23" s="57" t="s">
        <v>186</v>
      </c>
      <c r="I23" s="57" t="s">
        <v>186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7</v>
      </c>
      <c r="B24" s="88" t="s">
        <v>208</v>
      </c>
      <c r="C24" s="57" t="s">
        <v>186</v>
      </c>
      <c r="D24" s="58" t="n">
        <v>133</v>
      </c>
      <c r="E24" s="57" t="s">
        <v>186</v>
      </c>
      <c r="F24" s="57" t="s">
        <v>186</v>
      </c>
      <c r="G24" s="57" t="s">
        <v>186</v>
      </c>
      <c r="H24" s="57" t="s">
        <v>186</v>
      </c>
      <c r="I24" s="57" t="s">
        <v>186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9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10</v>
      </c>
      <c r="B26" s="88" t="s">
        <v>211</v>
      </c>
      <c r="C26" s="57" t="s">
        <v>186</v>
      </c>
      <c r="D26" s="58" t="n">
        <v>8140686</v>
      </c>
      <c r="E26" s="57" t="s">
        <v>186</v>
      </c>
      <c r="F26" s="57" t="s">
        <v>186</v>
      </c>
      <c r="G26" s="57" t="s">
        <v>186</v>
      </c>
      <c r="H26" s="57" t="s">
        <v>186</v>
      </c>
      <c r="I26" s="57" t="s">
        <v>186</v>
      </c>
      <c r="J26" s="101" t="n">
        <f aca="false">D26+D66</f>
        <v>13673828</v>
      </c>
      <c r="K26" s="98"/>
      <c r="L26" s="98"/>
      <c r="M26" s="98"/>
    </row>
    <row r="27" s="74" customFormat="true" ht="37.5" hidden="false" customHeight="true" outlineLevel="0" collapsed="false">
      <c r="A27" s="95" t="s">
        <v>197</v>
      </c>
      <c r="B27" s="88" t="s">
        <v>212</v>
      </c>
      <c r="C27" s="57" t="s">
        <v>186</v>
      </c>
      <c r="D27" s="58" t="n">
        <v>1771060</v>
      </c>
      <c r="E27" s="57" t="s">
        <v>186</v>
      </c>
      <c r="F27" s="57" t="s">
        <v>186</v>
      </c>
      <c r="G27" s="57" t="s">
        <v>186</v>
      </c>
      <c r="H27" s="57" t="s">
        <v>186</v>
      </c>
      <c r="I27" s="57" t="s">
        <v>186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3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4</v>
      </c>
      <c r="B29" s="88" t="s">
        <v>215</v>
      </c>
      <c r="C29" s="57" t="s">
        <v>186</v>
      </c>
      <c r="D29" s="58" t="n">
        <v>1180441</v>
      </c>
      <c r="E29" s="57" t="s">
        <v>186</v>
      </c>
      <c r="F29" s="57" t="s">
        <v>186</v>
      </c>
      <c r="G29" s="57" t="s">
        <v>186</v>
      </c>
      <c r="H29" s="57" t="s">
        <v>186</v>
      </c>
      <c r="I29" s="57" t="s">
        <v>186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7</v>
      </c>
      <c r="B30" s="88" t="s">
        <v>216</v>
      </c>
      <c r="C30" s="57" t="s">
        <v>186</v>
      </c>
      <c r="D30" s="58" t="n">
        <v>217050</v>
      </c>
      <c r="E30" s="57" t="s">
        <v>186</v>
      </c>
      <c r="F30" s="57" t="s">
        <v>186</v>
      </c>
      <c r="G30" s="57" t="s">
        <v>186</v>
      </c>
      <c r="H30" s="57" t="s">
        <v>186</v>
      </c>
      <c r="I30" s="57" t="s">
        <v>186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7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8</v>
      </c>
      <c r="B32" s="88" t="s">
        <v>219</v>
      </c>
      <c r="C32" s="57" t="s">
        <v>186</v>
      </c>
      <c r="D32" s="58" t="n">
        <v>1923735</v>
      </c>
      <c r="E32" s="57" t="s">
        <v>186</v>
      </c>
      <c r="F32" s="57" t="s">
        <v>186</v>
      </c>
      <c r="G32" s="57" t="s">
        <v>186</v>
      </c>
      <c r="H32" s="57" t="s">
        <v>186</v>
      </c>
      <c r="I32" s="57" t="s">
        <v>186</v>
      </c>
      <c r="J32" s="103" t="n">
        <f aca="false">D32+D71</f>
        <v>2416935</v>
      </c>
      <c r="K32" s="100"/>
      <c r="L32" s="100"/>
      <c r="M32" s="100"/>
    </row>
    <row r="33" s="99" customFormat="true" ht="25.5" hidden="false" customHeight="false" outlineLevel="0" collapsed="false">
      <c r="A33" s="95" t="s">
        <v>197</v>
      </c>
      <c r="B33" s="88" t="s">
        <v>220</v>
      </c>
      <c r="C33" s="57" t="s">
        <v>186</v>
      </c>
      <c r="D33" s="58" t="n">
        <v>14207</v>
      </c>
      <c r="E33" s="57" t="s">
        <v>186</v>
      </c>
      <c r="F33" s="57" t="s">
        <v>186</v>
      </c>
      <c r="G33" s="57" t="s">
        <v>186</v>
      </c>
      <c r="H33" s="57" t="s">
        <v>186</v>
      </c>
      <c r="I33" s="57" t="s">
        <v>186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1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2</v>
      </c>
      <c r="B35" s="88" t="s">
        <v>223</v>
      </c>
      <c r="C35" s="57" t="s">
        <v>186</v>
      </c>
      <c r="D35" s="58" t="n">
        <v>4802140</v>
      </c>
      <c r="E35" s="57" t="s">
        <v>186</v>
      </c>
      <c r="F35" s="57" t="s">
        <v>186</v>
      </c>
      <c r="G35" s="57" t="s">
        <v>186</v>
      </c>
      <c r="H35" s="57" t="s">
        <v>186</v>
      </c>
      <c r="I35" s="57" t="s">
        <v>186</v>
      </c>
      <c r="J35" s="103" t="n">
        <f aca="false">D35+D73</f>
        <v>5932063</v>
      </c>
      <c r="K35" s="100"/>
      <c r="L35" s="100"/>
      <c r="M35" s="100"/>
    </row>
    <row r="36" s="99" customFormat="true" ht="25.5" hidden="false" customHeight="false" outlineLevel="0" collapsed="false">
      <c r="A36" s="95" t="s">
        <v>197</v>
      </c>
      <c r="B36" s="88" t="s">
        <v>224</v>
      </c>
      <c r="C36" s="57" t="s">
        <v>186</v>
      </c>
      <c r="D36" s="58" t="n">
        <v>1780687</v>
      </c>
      <c r="E36" s="57" t="s">
        <v>186</v>
      </c>
      <c r="F36" s="57" t="s">
        <v>186</v>
      </c>
      <c r="G36" s="57" t="s">
        <v>186</v>
      </c>
      <c r="H36" s="57" t="s">
        <v>186</v>
      </c>
      <c r="I36" s="57" t="s">
        <v>186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5</v>
      </c>
      <c r="B37" s="88" t="s">
        <v>226</v>
      </c>
      <c r="C37" s="57" t="s">
        <v>186</v>
      </c>
      <c r="D37" s="58" t="n">
        <v>13655555</v>
      </c>
      <c r="E37" s="57" t="s">
        <v>186</v>
      </c>
      <c r="F37" s="57" t="s">
        <v>186</v>
      </c>
      <c r="G37" s="57" t="s">
        <v>186</v>
      </c>
      <c r="H37" s="57" t="s">
        <v>186</v>
      </c>
      <c r="I37" s="57" t="s">
        <v>186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3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7</v>
      </c>
      <c r="B39" s="88" t="s">
        <v>228</v>
      </c>
      <c r="C39" s="57" t="s">
        <v>186</v>
      </c>
      <c r="D39" s="58" t="n">
        <v>13133975</v>
      </c>
      <c r="E39" s="57" t="s">
        <v>186</v>
      </c>
      <c r="F39" s="57" t="s">
        <v>186</v>
      </c>
      <c r="G39" s="57" t="s">
        <v>186</v>
      </c>
      <c r="H39" s="57" t="s">
        <v>186</v>
      </c>
      <c r="I39" s="57" t="s">
        <v>186</v>
      </c>
      <c r="J39" s="104" t="n">
        <f aca="false">D39+D78</f>
        <v>16664357</v>
      </c>
      <c r="K39" s="96"/>
      <c r="L39" s="96"/>
      <c r="M39" s="96"/>
    </row>
    <row r="40" s="74" customFormat="true" ht="25.5" hidden="false" customHeight="false" outlineLevel="0" collapsed="false">
      <c r="A40" s="102" t="s">
        <v>197</v>
      </c>
      <c r="B40" s="88" t="s">
        <v>229</v>
      </c>
      <c r="C40" s="57" t="s">
        <v>186</v>
      </c>
      <c r="D40" s="58" t="n">
        <v>507836</v>
      </c>
      <c r="E40" s="57" t="s">
        <v>186</v>
      </c>
      <c r="F40" s="57" t="s">
        <v>186</v>
      </c>
      <c r="G40" s="57" t="s">
        <v>186</v>
      </c>
      <c r="H40" s="57" t="s">
        <v>186</v>
      </c>
      <c r="I40" s="57" t="s">
        <v>186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30</v>
      </c>
      <c r="B41" s="88" t="s">
        <v>231</v>
      </c>
      <c r="C41" s="57" t="s">
        <v>186</v>
      </c>
      <c r="D41" s="58" t="n">
        <v>521580</v>
      </c>
      <c r="E41" s="57" t="s">
        <v>186</v>
      </c>
      <c r="F41" s="57" t="s">
        <v>186</v>
      </c>
      <c r="G41" s="57" t="s">
        <v>186</v>
      </c>
      <c r="H41" s="57" t="s">
        <v>186</v>
      </c>
      <c r="I41" s="57" t="s">
        <v>186</v>
      </c>
      <c r="J41" s="107" t="n">
        <f aca="false">D41+D80</f>
        <v>651229</v>
      </c>
      <c r="K41" s="105"/>
      <c r="L41" s="106"/>
      <c r="M41" s="105"/>
    </row>
    <row r="42" s="74" customFormat="true" ht="25.5" hidden="false" customHeight="false" outlineLevel="0" collapsed="false">
      <c r="A42" s="102" t="s">
        <v>197</v>
      </c>
      <c r="B42" s="88" t="s">
        <v>232</v>
      </c>
      <c r="C42" s="57" t="s">
        <v>186</v>
      </c>
      <c r="D42" s="58" t="n">
        <v>230170</v>
      </c>
      <c r="E42" s="57" t="s">
        <v>186</v>
      </c>
      <c r="F42" s="57" t="s">
        <v>186</v>
      </c>
      <c r="G42" s="57" t="s">
        <v>186</v>
      </c>
      <c r="H42" s="57" t="s">
        <v>186</v>
      </c>
      <c r="I42" s="57" t="s">
        <v>186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7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3</v>
      </c>
      <c r="B44" s="88" t="s">
        <v>234</v>
      </c>
      <c r="C44" s="57" t="s">
        <v>186</v>
      </c>
      <c r="D44" s="58" t="n">
        <v>1319736</v>
      </c>
      <c r="E44" s="57" t="s">
        <v>186</v>
      </c>
      <c r="F44" s="57" t="s">
        <v>186</v>
      </c>
      <c r="G44" s="57" t="s">
        <v>186</v>
      </c>
      <c r="H44" s="57" t="s">
        <v>186</v>
      </c>
      <c r="I44" s="57" t="s">
        <v>186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3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7</v>
      </c>
      <c r="B46" s="88" t="s">
        <v>235</v>
      </c>
      <c r="C46" s="57" t="s">
        <v>186</v>
      </c>
      <c r="D46" s="58" t="n">
        <v>160692</v>
      </c>
      <c r="E46" s="57" t="s">
        <v>186</v>
      </c>
      <c r="F46" s="57" t="s">
        <v>186</v>
      </c>
      <c r="G46" s="57" t="s">
        <v>186</v>
      </c>
      <c r="H46" s="57" t="s">
        <v>186</v>
      </c>
      <c r="I46" s="57" t="s">
        <v>186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7</v>
      </c>
      <c r="B47" s="88" t="s">
        <v>236</v>
      </c>
      <c r="C47" s="57" t="s">
        <v>186</v>
      </c>
      <c r="D47" s="58" t="n">
        <v>2591</v>
      </c>
      <c r="E47" s="57" t="s">
        <v>186</v>
      </c>
      <c r="F47" s="57" t="s">
        <v>186</v>
      </c>
      <c r="G47" s="57" t="s">
        <v>186</v>
      </c>
      <c r="H47" s="57" t="s">
        <v>186</v>
      </c>
      <c r="I47" s="57" t="s">
        <v>186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30</v>
      </c>
      <c r="B48" s="88" t="s">
        <v>237</v>
      </c>
      <c r="C48" s="57" t="s">
        <v>186</v>
      </c>
      <c r="D48" s="58" t="n">
        <v>1159044</v>
      </c>
      <c r="E48" s="57" t="s">
        <v>186</v>
      </c>
      <c r="F48" s="57" t="s">
        <v>186</v>
      </c>
      <c r="G48" s="57" t="s">
        <v>186</v>
      </c>
      <c r="H48" s="57" t="s">
        <v>186</v>
      </c>
      <c r="I48" s="57" t="s">
        <v>186</v>
      </c>
      <c r="J48" s="104" t="n">
        <f aca="false">D48+D87</f>
        <v>1694796</v>
      </c>
      <c r="K48" s="96"/>
      <c r="L48" s="96"/>
      <c r="M48" s="96"/>
    </row>
    <row r="49" s="97" customFormat="true" ht="27.75" hidden="false" customHeight="true" outlineLevel="0" collapsed="false">
      <c r="A49" s="102" t="s">
        <v>197</v>
      </c>
      <c r="B49" s="88" t="s">
        <v>238</v>
      </c>
      <c r="C49" s="57" t="s">
        <v>186</v>
      </c>
      <c r="D49" s="58" t="n">
        <v>637039</v>
      </c>
      <c r="E49" s="57" t="s">
        <v>186</v>
      </c>
      <c r="F49" s="57" t="s">
        <v>186</v>
      </c>
      <c r="G49" s="57" t="s">
        <v>186</v>
      </c>
      <c r="H49" s="57" t="s">
        <v>186</v>
      </c>
      <c r="I49" s="57" t="s">
        <v>186</v>
      </c>
      <c r="J49" s="104" t="n">
        <f aca="false">D46+D85</f>
        <v>201219</v>
      </c>
      <c r="K49" s="96"/>
      <c r="L49" s="96"/>
      <c r="M49" s="96"/>
    </row>
    <row r="50" s="77" customFormat="true" ht="12.75" hidden="false" customHeight="false" outlineLevel="0" collapsed="false">
      <c r="A50" s="93" t="s">
        <v>202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9</v>
      </c>
      <c r="B51" s="88" t="s">
        <v>240</v>
      </c>
      <c r="C51" s="57" t="s">
        <v>186</v>
      </c>
      <c r="D51" s="58" t="n">
        <v>179247</v>
      </c>
      <c r="E51" s="57" t="s">
        <v>186</v>
      </c>
      <c r="F51" s="57" t="s">
        <v>186</v>
      </c>
      <c r="G51" s="57" t="s">
        <v>186</v>
      </c>
      <c r="H51" s="57" t="s">
        <v>186</v>
      </c>
      <c r="I51" s="57" t="s">
        <v>186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7</v>
      </c>
      <c r="B52" s="88" t="s">
        <v>241</v>
      </c>
      <c r="C52" s="57" t="s">
        <v>186</v>
      </c>
      <c r="D52" s="58" t="n">
        <v>10771</v>
      </c>
      <c r="E52" s="57" t="s">
        <v>186</v>
      </c>
      <c r="F52" s="57" t="s">
        <v>186</v>
      </c>
      <c r="G52" s="57" t="s">
        <v>186</v>
      </c>
      <c r="H52" s="57" t="s">
        <v>186</v>
      </c>
      <c r="I52" s="57" t="s">
        <v>186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2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3</v>
      </c>
      <c r="B54" s="88" t="s">
        <v>244</v>
      </c>
      <c r="C54" s="57" t="s">
        <v>186</v>
      </c>
      <c r="D54" s="58" t="n">
        <v>666</v>
      </c>
      <c r="E54" s="57" t="s">
        <v>186</v>
      </c>
      <c r="F54" s="57" t="s">
        <v>186</v>
      </c>
      <c r="G54" s="57" t="s">
        <v>186</v>
      </c>
      <c r="H54" s="57" t="s">
        <v>186</v>
      </c>
      <c r="I54" s="57" t="s">
        <v>186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7</v>
      </c>
      <c r="B55" s="88" t="s">
        <v>245</v>
      </c>
      <c r="C55" s="57" t="s">
        <v>186</v>
      </c>
      <c r="D55" s="58" t="n">
        <v>169</v>
      </c>
      <c r="E55" s="57" t="s">
        <v>186</v>
      </c>
      <c r="F55" s="57" t="s">
        <v>186</v>
      </c>
      <c r="G55" s="57" t="s">
        <v>186</v>
      </c>
      <c r="H55" s="57" t="s">
        <v>186</v>
      </c>
      <c r="I55" s="57" t="s">
        <v>186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6</v>
      </c>
      <c r="B56" s="88" t="s">
        <v>247</v>
      </c>
      <c r="C56" s="57" t="s">
        <v>186</v>
      </c>
      <c r="D56" s="58" t="n">
        <v>32</v>
      </c>
      <c r="E56" s="57" t="s">
        <v>186</v>
      </c>
      <c r="F56" s="57" t="s">
        <v>186</v>
      </c>
      <c r="G56" s="57" t="s">
        <v>186</v>
      </c>
      <c r="H56" s="57" t="s">
        <v>186</v>
      </c>
      <c r="I56" s="57" t="s">
        <v>186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7</v>
      </c>
      <c r="B57" s="88" t="s">
        <v>248</v>
      </c>
      <c r="C57" s="57" t="s">
        <v>186</v>
      </c>
      <c r="D57" s="58" t="n">
        <v>0</v>
      </c>
      <c r="E57" s="57" t="s">
        <v>186</v>
      </c>
      <c r="F57" s="57" t="s">
        <v>186</v>
      </c>
      <c r="G57" s="57" t="s">
        <v>186</v>
      </c>
      <c r="H57" s="57" t="s">
        <v>186</v>
      </c>
      <c r="I57" s="57" t="s">
        <v>186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9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50</v>
      </c>
      <c r="B59" s="88" t="s">
        <v>251</v>
      </c>
      <c r="C59" s="57" t="s">
        <v>186</v>
      </c>
      <c r="D59" s="58" t="n">
        <v>319</v>
      </c>
      <c r="E59" s="57" t="s">
        <v>186</v>
      </c>
      <c r="F59" s="57" t="s">
        <v>186</v>
      </c>
      <c r="G59" s="57" t="s">
        <v>186</v>
      </c>
      <c r="H59" s="57" t="s">
        <v>186</v>
      </c>
      <c r="I59" s="57" t="s">
        <v>186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7</v>
      </c>
      <c r="B60" s="88" t="s">
        <v>252</v>
      </c>
      <c r="C60" s="57" t="s">
        <v>186</v>
      </c>
      <c r="D60" s="58" t="n">
        <v>101</v>
      </c>
      <c r="E60" s="57" t="s">
        <v>186</v>
      </c>
      <c r="F60" s="57" t="s">
        <v>186</v>
      </c>
      <c r="G60" s="57" t="s">
        <v>186</v>
      </c>
      <c r="H60" s="57" t="s">
        <v>186</v>
      </c>
      <c r="I60" s="57" t="s">
        <v>186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3</v>
      </c>
      <c r="B61" s="88" t="s">
        <v>254</v>
      </c>
      <c r="C61" s="57" t="s">
        <v>186</v>
      </c>
      <c r="D61" s="58" t="n">
        <v>660</v>
      </c>
      <c r="E61" s="57" t="s">
        <v>186</v>
      </c>
      <c r="F61" s="57" t="s">
        <v>186</v>
      </c>
      <c r="G61" s="57" t="s">
        <v>186</v>
      </c>
      <c r="H61" s="57" t="s">
        <v>186</v>
      </c>
      <c r="I61" s="57" t="s">
        <v>186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7</v>
      </c>
      <c r="B62" s="88" t="s">
        <v>255</v>
      </c>
      <c r="C62" s="57" t="s">
        <v>186</v>
      </c>
      <c r="D62" s="58" t="n">
        <v>152</v>
      </c>
      <c r="E62" s="57" t="s">
        <v>186</v>
      </c>
      <c r="F62" s="57" t="s">
        <v>186</v>
      </c>
      <c r="G62" s="57" t="s">
        <v>186</v>
      </c>
      <c r="H62" s="57" t="s">
        <v>186</v>
      </c>
      <c r="I62" s="57" t="s">
        <v>186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6</v>
      </c>
      <c r="B63" s="88" t="s">
        <v>257</v>
      </c>
      <c r="C63" s="57" t="s">
        <v>186</v>
      </c>
      <c r="D63" s="58" t="n">
        <v>5160</v>
      </c>
      <c r="E63" s="57" t="s">
        <v>186</v>
      </c>
      <c r="F63" s="57" t="s">
        <v>186</v>
      </c>
      <c r="G63" s="57" t="s">
        <v>186</v>
      </c>
      <c r="H63" s="57" t="s">
        <v>186</v>
      </c>
      <c r="I63" s="57" t="s">
        <v>186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7</v>
      </c>
      <c r="B64" s="88" t="s">
        <v>258</v>
      </c>
      <c r="C64" s="57" t="s">
        <v>186</v>
      </c>
      <c r="D64" s="58" t="n">
        <v>441</v>
      </c>
      <c r="E64" s="57" t="s">
        <v>186</v>
      </c>
      <c r="F64" s="57" t="s">
        <v>186</v>
      </c>
      <c r="G64" s="57" t="s">
        <v>186</v>
      </c>
      <c r="H64" s="57" t="s">
        <v>186</v>
      </c>
      <c r="I64" s="57" t="s">
        <v>186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9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60</v>
      </c>
      <c r="B66" s="88" t="s">
        <v>261</v>
      </c>
      <c r="C66" s="57" t="s">
        <v>186</v>
      </c>
      <c r="D66" s="58" t="n">
        <v>5533142</v>
      </c>
      <c r="E66" s="57" t="s">
        <v>186</v>
      </c>
      <c r="F66" s="57" t="s">
        <v>186</v>
      </c>
      <c r="G66" s="57" t="s">
        <v>186</v>
      </c>
      <c r="H66" s="57" t="s">
        <v>186</v>
      </c>
      <c r="I66" s="57" t="s">
        <v>186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7</v>
      </c>
      <c r="B67" s="88" t="s">
        <v>262</v>
      </c>
      <c r="C67" s="57" t="s">
        <v>186</v>
      </c>
      <c r="D67" s="58" t="n">
        <v>1128440</v>
      </c>
      <c r="E67" s="57" t="s">
        <v>186</v>
      </c>
      <c r="F67" s="57" t="s">
        <v>186</v>
      </c>
      <c r="G67" s="57" t="s">
        <v>186</v>
      </c>
      <c r="H67" s="57" t="s">
        <v>186</v>
      </c>
      <c r="I67" s="57" t="s">
        <v>186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3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4</v>
      </c>
      <c r="B69" s="88" t="s">
        <v>265</v>
      </c>
      <c r="C69" s="57" t="s">
        <v>186</v>
      </c>
      <c r="D69" s="58" t="n">
        <v>938906</v>
      </c>
      <c r="E69" s="57" t="s">
        <v>186</v>
      </c>
      <c r="F69" s="57" t="s">
        <v>186</v>
      </c>
      <c r="G69" s="57" t="s">
        <v>186</v>
      </c>
      <c r="H69" s="57" t="s">
        <v>186</v>
      </c>
      <c r="I69" s="57" t="s">
        <v>186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7</v>
      </c>
      <c r="B70" s="88" t="s">
        <v>266</v>
      </c>
      <c r="C70" s="57" t="s">
        <v>186</v>
      </c>
      <c r="D70" s="58" t="n">
        <v>175359</v>
      </c>
      <c r="E70" s="57" t="s">
        <v>186</v>
      </c>
      <c r="F70" s="57" t="s">
        <v>186</v>
      </c>
      <c r="G70" s="57" t="s">
        <v>186</v>
      </c>
      <c r="H70" s="57" t="s">
        <v>186</v>
      </c>
      <c r="I70" s="57" t="s">
        <v>186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7</v>
      </c>
      <c r="B71" s="88" t="s">
        <v>268</v>
      </c>
      <c r="C71" s="57" t="s">
        <v>186</v>
      </c>
      <c r="D71" s="58" t="n">
        <v>493200</v>
      </c>
      <c r="E71" s="57" t="s">
        <v>186</v>
      </c>
      <c r="F71" s="57" t="s">
        <v>186</v>
      </c>
      <c r="G71" s="57" t="s">
        <v>186</v>
      </c>
      <c r="H71" s="57" t="s">
        <v>186</v>
      </c>
      <c r="I71" s="57" t="s">
        <v>186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7</v>
      </c>
      <c r="B72" s="88" t="s">
        <v>269</v>
      </c>
      <c r="C72" s="57" t="s">
        <v>186</v>
      </c>
      <c r="D72" s="58" t="n">
        <v>1118</v>
      </c>
      <c r="E72" s="57" t="s">
        <v>186</v>
      </c>
      <c r="F72" s="57" t="s">
        <v>186</v>
      </c>
      <c r="G72" s="57" t="s">
        <v>186</v>
      </c>
      <c r="H72" s="57" t="s">
        <v>186</v>
      </c>
      <c r="I72" s="57" t="s">
        <v>186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70</v>
      </c>
      <c r="B73" s="88" t="s">
        <v>271</v>
      </c>
      <c r="C73" s="57" t="s">
        <v>186</v>
      </c>
      <c r="D73" s="58" t="n">
        <v>1129923</v>
      </c>
      <c r="E73" s="57" t="s">
        <v>186</v>
      </c>
      <c r="F73" s="57" t="s">
        <v>186</v>
      </c>
      <c r="G73" s="57" t="s">
        <v>186</v>
      </c>
      <c r="H73" s="57" t="s">
        <v>186</v>
      </c>
      <c r="I73" s="57" t="s">
        <v>186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7</v>
      </c>
      <c r="B74" s="88" t="s">
        <v>272</v>
      </c>
      <c r="C74" s="57" t="s">
        <v>186</v>
      </c>
      <c r="D74" s="58" t="n">
        <v>245314</v>
      </c>
      <c r="E74" s="57" t="s">
        <v>186</v>
      </c>
      <c r="F74" s="57" t="s">
        <v>186</v>
      </c>
      <c r="G74" s="57" t="s">
        <v>186</v>
      </c>
      <c r="H74" s="57" t="s">
        <v>186</v>
      </c>
      <c r="I74" s="57" t="s">
        <v>186</v>
      </c>
    </row>
    <row r="75" customFormat="false" ht="12.75" hidden="false" customHeight="false" outlineLevel="0" collapsed="false">
      <c r="A75" s="93" t="s">
        <v>273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4</v>
      </c>
      <c r="B76" s="88" t="s">
        <v>275</v>
      </c>
      <c r="C76" s="57" t="s">
        <v>186</v>
      </c>
      <c r="D76" s="58" t="n">
        <v>3660031</v>
      </c>
      <c r="E76" s="57" t="s">
        <v>186</v>
      </c>
      <c r="F76" s="57" t="s">
        <v>186</v>
      </c>
      <c r="G76" s="57" t="s">
        <v>186</v>
      </c>
      <c r="H76" s="57" t="s">
        <v>186</v>
      </c>
      <c r="I76" s="57" t="s">
        <v>186</v>
      </c>
    </row>
    <row r="77" customFormat="false" ht="12.75" hidden="false" customHeight="false" outlineLevel="0" collapsed="false">
      <c r="A77" s="94" t="s">
        <v>53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7</v>
      </c>
      <c r="B78" s="88" t="s">
        <v>276</v>
      </c>
      <c r="C78" s="57" t="s">
        <v>186</v>
      </c>
      <c r="D78" s="58" t="n">
        <v>3530382</v>
      </c>
      <c r="E78" s="57" t="s">
        <v>186</v>
      </c>
      <c r="F78" s="57" t="s">
        <v>186</v>
      </c>
      <c r="G78" s="57" t="s">
        <v>186</v>
      </c>
      <c r="H78" s="57" t="s">
        <v>186</v>
      </c>
      <c r="I78" s="57" t="s">
        <v>186</v>
      </c>
    </row>
    <row r="79" customFormat="false" ht="25.5" hidden="false" customHeight="false" outlineLevel="0" collapsed="false">
      <c r="A79" s="102" t="s">
        <v>197</v>
      </c>
      <c r="B79" s="88" t="s">
        <v>277</v>
      </c>
      <c r="C79" s="57" t="s">
        <v>186</v>
      </c>
      <c r="D79" s="58" t="n">
        <v>49390</v>
      </c>
      <c r="E79" s="57" t="s">
        <v>186</v>
      </c>
      <c r="F79" s="57" t="s">
        <v>186</v>
      </c>
      <c r="G79" s="57" t="s">
        <v>186</v>
      </c>
      <c r="H79" s="57" t="s">
        <v>186</v>
      </c>
      <c r="I79" s="57" t="s">
        <v>186</v>
      </c>
    </row>
    <row r="80" customFormat="false" ht="12.75" hidden="false" customHeight="false" outlineLevel="0" collapsed="false">
      <c r="A80" s="95" t="s">
        <v>230</v>
      </c>
      <c r="B80" s="88" t="s">
        <v>278</v>
      </c>
      <c r="C80" s="57" t="s">
        <v>186</v>
      </c>
      <c r="D80" s="58" t="n">
        <v>129649</v>
      </c>
      <c r="E80" s="57" t="s">
        <v>186</v>
      </c>
      <c r="F80" s="57" t="s">
        <v>186</v>
      </c>
      <c r="G80" s="57" t="s">
        <v>186</v>
      </c>
      <c r="H80" s="57" t="s">
        <v>186</v>
      </c>
      <c r="I80" s="57" t="s">
        <v>186</v>
      </c>
    </row>
    <row r="81" customFormat="false" ht="25.5" hidden="false" customHeight="false" outlineLevel="0" collapsed="false">
      <c r="A81" s="102" t="s">
        <v>197</v>
      </c>
      <c r="B81" s="88" t="s">
        <v>279</v>
      </c>
      <c r="C81" s="57" t="s">
        <v>186</v>
      </c>
      <c r="D81" s="58" t="n">
        <v>25268</v>
      </c>
      <c r="E81" s="57" t="s">
        <v>186</v>
      </c>
      <c r="F81" s="57" t="s">
        <v>186</v>
      </c>
      <c r="G81" s="57" t="s">
        <v>186</v>
      </c>
      <c r="H81" s="57" t="s">
        <v>186</v>
      </c>
      <c r="I81" s="57" t="s">
        <v>186</v>
      </c>
    </row>
    <row r="82" customFormat="false" ht="12.75" hidden="false" customHeight="false" outlineLevel="0" collapsed="false">
      <c r="A82" s="93" t="s">
        <v>280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1</v>
      </c>
      <c r="B83" s="88" t="s">
        <v>282</v>
      </c>
      <c r="C83" s="57" t="s">
        <v>186</v>
      </c>
      <c r="D83" s="58" t="n">
        <v>576279</v>
      </c>
      <c r="E83" s="57" t="s">
        <v>186</v>
      </c>
      <c r="F83" s="57" t="s">
        <v>186</v>
      </c>
      <c r="G83" s="57" t="s">
        <v>186</v>
      </c>
      <c r="H83" s="57" t="s">
        <v>186</v>
      </c>
      <c r="I83" s="57" t="s">
        <v>186</v>
      </c>
    </row>
    <row r="84" customFormat="false" ht="12.75" hidden="false" customHeight="false" outlineLevel="0" collapsed="false">
      <c r="A84" s="94" t="s">
        <v>53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7</v>
      </c>
      <c r="B85" s="88" t="s">
        <v>283</v>
      </c>
      <c r="C85" s="57" t="s">
        <v>186</v>
      </c>
      <c r="D85" s="58" t="n">
        <v>40527</v>
      </c>
      <c r="E85" s="57" t="s">
        <v>186</v>
      </c>
      <c r="F85" s="57" t="s">
        <v>186</v>
      </c>
      <c r="G85" s="57" t="s">
        <v>186</v>
      </c>
      <c r="H85" s="57" t="s">
        <v>186</v>
      </c>
      <c r="I85" s="57" t="s">
        <v>186</v>
      </c>
    </row>
    <row r="86" customFormat="false" ht="25.5" hidden="false" customHeight="false" outlineLevel="0" collapsed="false">
      <c r="A86" s="102" t="s">
        <v>197</v>
      </c>
      <c r="B86" s="88" t="s">
        <v>284</v>
      </c>
      <c r="C86" s="57" t="s">
        <v>186</v>
      </c>
      <c r="D86" s="58" t="n">
        <v>343</v>
      </c>
      <c r="E86" s="57" t="s">
        <v>186</v>
      </c>
      <c r="F86" s="57" t="s">
        <v>186</v>
      </c>
      <c r="G86" s="57" t="s">
        <v>186</v>
      </c>
      <c r="H86" s="57" t="s">
        <v>186</v>
      </c>
      <c r="I86" s="57" t="s">
        <v>186</v>
      </c>
    </row>
    <row r="87" customFormat="false" ht="12.75" hidden="false" customHeight="false" outlineLevel="0" collapsed="false">
      <c r="A87" s="95" t="s">
        <v>230</v>
      </c>
      <c r="B87" s="88" t="s">
        <v>285</v>
      </c>
      <c r="C87" s="57" t="s">
        <v>186</v>
      </c>
      <c r="D87" s="58" t="n">
        <v>535752</v>
      </c>
      <c r="E87" s="57" t="s">
        <v>186</v>
      </c>
      <c r="F87" s="57" t="s">
        <v>186</v>
      </c>
      <c r="G87" s="57" t="s">
        <v>186</v>
      </c>
      <c r="H87" s="57" t="s">
        <v>186</v>
      </c>
      <c r="I87" s="57" t="s">
        <v>186</v>
      </c>
    </row>
    <row r="88" customFormat="false" ht="25.5" hidden="false" customHeight="false" outlineLevel="0" collapsed="false">
      <c r="A88" s="102" t="s">
        <v>197</v>
      </c>
      <c r="B88" s="88" t="s">
        <v>286</v>
      </c>
      <c r="C88" s="57" t="s">
        <v>186</v>
      </c>
      <c r="D88" s="58" t="n">
        <v>199919</v>
      </c>
      <c r="E88" s="57" t="s">
        <v>186</v>
      </c>
      <c r="F88" s="57" t="s">
        <v>186</v>
      </c>
      <c r="G88" s="57" t="s">
        <v>186</v>
      </c>
      <c r="H88" s="57" t="s">
        <v>186</v>
      </c>
      <c r="I88" s="57" t="s">
        <v>186</v>
      </c>
    </row>
    <row r="89" customFormat="false" ht="12.75" hidden="false" customHeight="false" outlineLevel="0" collapsed="false">
      <c r="A89" s="87" t="s">
        <v>287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8</v>
      </c>
      <c r="B90" s="88" t="s">
        <v>289</v>
      </c>
      <c r="C90" s="57" t="s">
        <v>186</v>
      </c>
      <c r="D90" s="58" t="n">
        <v>310188</v>
      </c>
      <c r="E90" s="57" t="s">
        <v>186</v>
      </c>
      <c r="F90" s="57" t="s">
        <v>186</v>
      </c>
      <c r="G90" s="57" t="s">
        <v>186</v>
      </c>
      <c r="H90" s="57" t="s">
        <v>186</v>
      </c>
      <c r="I90" s="57" t="s">
        <v>186</v>
      </c>
    </row>
    <row r="91" customFormat="false" ht="12.75" hidden="false" customHeight="false" outlineLevel="0" collapsed="false">
      <c r="A91" s="93" t="s">
        <v>290</v>
      </c>
      <c r="B91" s="88" t="s">
        <v>291</v>
      </c>
      <c r="C91" s="57" t="s">
        <v>186</v>
      </c>
      <c r="D91" s="58" t="n">
        <v>24465853</v>
      </c>
      <c r="E91" s="58" t="n">
        <v>18580776</v>
      </c>
      <c r="F91" s="58" t="n">
        <v>5572548</v>
      </c>
      <c r="G91" s="58" t="n">
        <v>312529</v>
      </c>
      <c r="H91" s="57" t="s">
        <v>186</v>
      </c>
      <c r="I91" s="57" t="s">
        <v>186</v>
      </c>
    </row>
    <row r="92" customFormat="false" ht="12.75" hidden="false" customHeight="false" outlineLevel="0" collapsed="false">
      <c r="A92" s="87" t="s">
        <v>119</v>
      </c>
      <c r="B92" s="88" t="s">
        <v>292</v>
      </c>
      <c r="C92" s="58" t="n">
        <v>30149</v>
      </c>
      <c r="D92" s="58" t="n">
        <v>163028932</v>
      </c>
      <c r="E92" s="58" t="n">
        <v>60616019</v>
      </c>
      <c r="F92" s="58" t="n">
        <v>26251612</v>
      </c>
      <c r="G92" s="58" t="n">
        <v>6032637</v>
      </c>
      <c r="H92" s="58" t="n">
        <v>8</v>
      </c>
      <c r="I92" s="58" t="n">
        <v>2573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5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29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6"/>
      <c r="B3" s="46" t="s">
        <v>32</v>
      </c>
      <c r="C3" s="121" t="s">
        <v>294</v>
      </c>
      <c r="D3" s="121" t="s">
        <v>295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6"/>
      <c r="B4" s="46"/>
      <c r="C4" s="121"/>
      <c r="D4" s="121" t="s">
        <v>296</v>
      </c>
      <c r="E4" s="121" t="s">
        <v>53</v>
      </c>
      <c r="F4" s="121"/>
      <c r="G4" s="121" t="s">
        <v>297</v>
      </c>
      <c r="H4" s="121" t="s">
        <v>298</v>
      </c>
      <c r="I4" s="121" t="s">
        <v>299</v>
      </c>
      <c r="J4" s="121" t="s">
        <v>53</v>
      </c>
      <c r="K4" s="121"/>
      <c r="L4" s="121" t="s">
        <v>300</v>
      </c>
      <c r="M4" s="121" t="s">
        <v>301</v>
      </c>
      <c r="N4" s="121" t="s">
        <v>302</v>
      </c>
      <c r="O4" s="121" t="s">
        <v>303</v>
      </c>
      <c r="P4" s="121" t="s">
        <v>304</v>
      </c>
      <c r="Q4" s="121" t="s">
        <v>305</v>
      </c>
      <c r="R4" s="121" t="s">
        <v>306</v>
      </c>
    </row>
    <row r="5" customFormat="false" ht="193.5" hidden="false" customHeight="true" outlineLevel="0" collapsed="false">
      <c r="A5" s="46"/>
      <c r="B5" s="46"/>
      <c r="C5" s="121"/>
      <c r="D5" s="121"/>
      <c r="E5" s="121" t="s">
        <v>307</v>
      </c>
      <c r="F5" s="121" t="s">
        <v>308</v>
      </c>
      <c r="G5" s="121"/>
      <c r="H5" s="121"/>
      <c r="I5" s="121"/>
      <c r="J5" s="121" t="s">
        <v>309</v>
      </c>
      <c r="K5" s="121" t="s">
        <v>310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1" t="s">
        <v>47</v>
      </c>
      <c r="B6" s="52" t="s">
        <v>48</v>
      </c>
      <c r="C6" s="57" t="s">
        <v>311</v>
      </c>
      <c r="D6" s="57" t="s">
        <v>312</v>
      </c>
      <c r="E6" s="57" t="s">
        <v>313</v>
      </c>
      <c r="F6" s="57" t="s">
        <v>314</v>
      </c>
      <c r="G6" s="57" t="s">
        <v>315</v>
      </c>
      <c r="H6" s="57" t="s">
        <v>316</v>
      </c>
      <c r="I6" s="57" t="s">
        <v>317</v>
      </c>
      <c r="J6" s="57" t="s">
        <v>318</v>
      </c>
      <c r="K6" s="57" t="s">
        <v>319</v>
      </c>
      <c r="L6" s="57" t="s">
        <v>320</v>
      </c>
      <c r="M6" s="57" t="s">
        <v>321</v>
      </c>
      <c r="N6" s="57" t="s">
        <v>322</v>
      </c>
      <c r="O6" s="57" t="s">
        <v>323</v>
      </c>
      <c r="P6" s="57" t="s">
        <v>324</v>
      </c>
      <c r="Q6" s="57" t="s">
        <v>325</v>
      </c>
      <c r="R6" s="57" t="s">
        <v>326</v>
      </c>
    </row>
    <row r="7" customFormat="false" ht="21.75" hidden="false" customHeight="true" outlineLevel="0" collapsed="false">
      <c r="A7" s="123" t="s">
        <v>327</v>
      </c>
      <c r="B7" s="124" t="s">
        <v>328</v>
      </c>
      <c r="C7" s="58" t="n">
        <v>6775973</v>
      </c>
      <c r="D7" s="58" t="n">
        <v>22151</v>
      </c>
      <c r="E7" s="58" t="n">
        <v>22079</v>
      </c>
      <c r="F7" s="58" t="n">
        <v>0</v>
      </c>
      <c r="G7" s="58" t="n">
        <v>4</v>
      </c>
      <c r="H7" s="58" t="n">
        <v>0</v>
      </c>
      <c r="I7" s="58" t="n">
        <v>52117</v>
      </c>
      <c r="J7" s="58" t="n">
        <v>52117</v>
      </c>
      <c r="K7" s="58" t="n">
        <v>0</v>
      </c>
      <c r="L7" s="58" t="n">
        <v>0</v>
      </c>
      <c r="M7" s="58" t="n">
        <v>19690</v>
      </c>
      <c r="N7" s="58" t="n">
        <v>14432</v>
      </c>
      <c r="O7" s="58" t="n">
        <v>37171</v>
      </c>
      <c r="P7" s="58" t="n">
        <v>45669</v>
      </c>
      <c r="Q7" s="58" t="n">
        <v>5752353</v>
      </c>
      <c r="R7" s="58" t="n">
        <v>832318</v>
      </c>
    </row>
    <row r="8" s="34" customFormat="true" ht="28.5" hidden="false" customHeight="true" outlineLevel="0" collapsed="false">
      <c r="A8" s="123" t="s">
        <v>51</v>
      </c>
      <c r="B8" s="124" t="s">
        <v>329</v>
      </c>
      <c r="C8" s="58" t="n">
        <v>6770723</v>
      </c>
      <c r="D8" s="58" t="n">
        <v>22151</v>
      </c>
      <c r="E8" s="58" t="n">
        <v>22079</v>
      </c>
      <c r="F8" s="58" t="n">
        <v>0</v>
      </c>
      <c r="G8" s="58" t="n">
        <v>4</v>
      </c>
      <c r="H8" s="58" t="n">
        <v>0</v>
      </c>
      <c r="I8" s="58" t="n">
        <v>49009</v>
      </c>
      <c r="J8" s="58" t="n">
        <v>49009</v>
      </c>
      <c r="K8" s="58" t="n">
        <v>0</v>
      </c>
      <c r="L8" s="58" t="n">
        <v>0</v>
      </c>
      <c r="M8" s="58" t="n">
        <v>17548</v>
      </c>
      <c r="N8" s="58" t="n">
        <v>14432</v>
      </c>
      <c r="O8" s="58" t="n">
        <v>37171</v>
      </c>
      <c r="P8" s="58" t="n">
        <v>45669</v>
      </c>
      <c r="Q8" s="58" t="n">
        <v>5752353</v>
      </c>
      <c r="R8" s="58" t="n">
        <v>832318</v>
      </c>
    </row>
    <row r="9" customFormat="false" ht="30.75" hidden="false" customHeight="true" outlineLevel="0" collapsed="false">
      <c r="A9" s="65" t="s">
        <v>54</v>
      </c>
      <c r="B9" s="124" t="s">
        <v>330</v>
      </c>
      <c r="C9" s="58" t="n">
        <v>671283</v>
      </c>
      <c r="D9" s="58" t="n">
        <v>73</v>
      </c>
      <c r="E9" s="58" t="n">
        <v>1</v>
      </c>
      <c r="F9" s="58" t="n">
        <v>0</v>
      </c>
      <c r="G9" s="58" t="n">
        <v>4</v>
      </c>
      <c r="H9" s="58" t="n">
        <v>0</v>
      </c>
      <c r="I9" s="58" t="n">
        <v>1</v>
      </c>
      <c r="J9" s="58" t="n">
        <v>1</v>
      </c>
      <c r="K9" s="58" t="n">
        <v>0</v>
      </c>
      <c r="L9" s="58" t="n">
        <v>0</v>
      </c>
      <c r="M9" s="58" t="n">
        <v>0</v>
      </c>
      <c r="N9" s="58" t="n">
        <v>14199</v>
      </c>
      <c r="O9" s="58" t="n">
        <v>13819</v>
      </c>
      <c r="P9" s="58" t="n">
        <v>26200</v>
      </c>
      <c r="Q9" s="58" t="n">
        <v>616970</v>
      </c>
      <c r="R9" s="58" t="n">
        <v>0</v>
      </c>
    </row>
    <row r="10" customFormat="false" ht="30.75" hidden="false" customHeight="true" outlineLevel="0" collapsed="false">
      <c r="A10" s="65" t="s">
        <v>57</v>
      </c>
      <c r="B10" s="124" t="s">
        <v>331</v>
      </c>
      <c r="C10" s="58" t="n">
        <v>5274</v>
      </c>
      <c r="D10" s="58" t="n">
        <v>1</v>
      </c>
      <c r="E10" s="58" t="n">
        <v>1</v>
      </c>
      <c r="F10" s="58" t="n">
        <v>0</v>
      </c>
      <c r="G10" s="58" t="n">
        <v>2</v>
      </c>
      <c r="H10" s="58" t="n">
        <v>0</v>
      </c>
      <c r="I10" s="58" t="n">
        <v>1</v>
      </c>
      <c r="J10" s="58" t="n">
        <v>1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5270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3" t="s">
        <v>64</v>
      </c>
      <c r="B11" s="124" t="s">
        <v>332</v>
      </c>
      <c r="C11" s="58" t="n">
        <v>6099440</v>
      </c>
      <c r="D11" s="58" t="n">
        <v>22078</v>
      </c>
      <c r="E11" s="58" t="n">
        <v>22078</v>
      </c>
      <c r="F11" s="58" t="n">
        <v>0</v>
      </c>
      <c r="G11" s="58" t="n">
        <v>0</v>
      </c>
      <c r="H11" s="58" t="n">
        <v>0</v>
      </c>
      <c r="I11" s="58" t="n">
        <v>49008</v>
      </c>
      <c r="J11" s="58" t="n">
        <v>49008</v>
      </c>
      <c r="K11" s="58" t="n">
        <v>0</v>
      </c>
      <c r="L11" s="58" t="n">
        <v>0</v>
      </c>
      <c r="M11" s="58" t="n">
        <v>17548</v>
      </c>
      <c r="N11" s="58" t="n">
        <v>233</v>
      </c>
      <c r="O11" s="58" t="n">
        <v>23352</v>
      </c>
      <c r="P11" s="58" t="n">
        <v>19469</v>
      </c>
      <c r="Q11" s="58" t="n">
        <v>5135383</v>
      </c>
      <c r="R11" s="58" t="n">
        <v>832318</v>
      </c>
    </row>
    <row r="12" customFormat="false" ht="39.75" hidden="false" customHeight="true" outlineLevel="0" collapsed="false">
      <c r="A12" s="65" t="s">
        <v>66</v>
      </c>
      <c r="B12" s="124" t="s">
        <v>333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34</v>
      </c>
      <c r="B13" s="124" t="s">
        <v>33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3" t="s">
        <v>76</v>
      </c>
      <c r="B14" s="124" t="s">
        <v>336</v>
      </c>
      <c r="C14" s="58" t="n">
        <v>560050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7773</v>
      </c>
      <c r="P14" s="58" t="n">
        <v>17948</v>
      </c>
      <c r="Q14" s="58" t="n">
        <v>4742511</v>
      </c>
      <c r="R14" s="58" t="n">
        <v>832275</v>
      </c>
    </row>
    <row r="15" customFormat="false" ht="25.5" hidden="false" customHeight="true" outlineLevel="0" collapsed="false">
      <c r="A15" s="65" t="s">
        <v>86</v>
      </c>
      <c r="B15" s="124" t="s">
        <v>337</v>
      </c>
      <c r="C15" s="58" t="n">
        <v>5594769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7773</v>
      </c>
      <c r="P15" s="58" t="n">
        <v>12210</v>
      </c>
      <c r="Q15" s="58" t="n">
        <v>4742511</v>
      </c>
      <c r="R15" s="58" t="n">
        <v>832275</v>
      </c>
    </row>
    <row r="16" customFormat="false" ht="72" hidden="false" customHeight="true" outlineLevel="0" collapsed="false">
      <c r="A16" s="123" t="s">
        <v>90</v>
      </c>
      <c r="B16" s="124" t="s">
        <v>338</v>
      </c>
      <c r="C16" s="58" t="n">
        <v>498933</v>
      </c>
      <c r="D16" s="58" t="n">
        <v>22078</v>
      </c>
      <c r="E16" s="58" t="n">
        <v>22078</v>
      </c>
      <c r="F16" s="58" t="n">
        <v>0</v>
      </c>
      <c r="G16" s="58" t="n">
        <v>0</v>
      </c>
      <c r="H16" s="58" t="n">
        <v>0</v>
      </c>
      <c r="I16" s="58" t="n">
        <v>49008</v>
      </c>
      <c r="J16" s="58" t="n">
        <v>49008</v>
      </c>
      <c r="K16" s="58" t="n">
        <v>0</v>
      </c>
      <c r="L16" s="58" t="n">
        <v>0</v>
      </c>
      <c r="M16" s="58" t="n">
        <v>17548</v>
      </c>
      <c r="N16" s="58" t="n">
        <v>233</v>
      </c>
      <c r="O16" s="58" t="n">
        <v>15579</v>
      </c>
      <c r="P16" s="58" t="n">
        <v>1521</v>
      </c>
      <c r="Q16" s="58" t="n">
        <v>392872</v>
      </c>
      <c r="R16" s="58" t="n">
        <v>43</v>
      </c>
    </row>
    <row r="17" customFormat="false" ht="27" hidden="false" customHeight="true" outlineLevel="0" collapsed="false">
      <c r="A17" s="65" t="s">
        <v>86</v>
      </c>
      <c r="B17" s="124" t="s">
        <v>339</v>
      </c>
      <c r="C17" s="58" t="n">
        <v>809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809</v>
      </c>
      <c r="Q17" s="58" t="n">
        <v>0</v>
      </c>
      <c r="R17" s="58" t="n">
        <v>0</v>
      </c>
    </row>
    <row r="18" customFormat="false" ht="31.5" hidden="false" customHeight="true" outlineLevel="0" collapsed="false">
      <c r="A18" s="123" t="s">
        <v>97</v>
      </c>
      <c r="B18" s="124" t="s">
        <v>34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3" t="s">
        <v>103</v>
      </c>
      <c r="B19" s="124" t="s">
        <v>341</v>
      </c>
      <c r="C19" s="58" t="n">
        <v>6767</v>
      </c>
      <c r="D19" s="58" t="n">
        <v>1517</v>
      </c>
      <c r="E19" s="58" t="n">
        <v>1517</v>
      </c>
      <c r="F19" s="58" t="n">
        <v>0</v>
      </c>
      <c r="G19" s="58" t="n">
        <v>0</v>
      </c>
      <c r="H19" s="58" t="n">
        <v>0</v>
      </c>
      <c r="I19" s="58" t="n">
        <v>3108</v>
      </c>
      <c r="J19" s="58" t="n">
        <v>3108</v>
      </c>
      <c r="K19" s="58" t="n">
        <v>0</v>
      </c>
      <c r="L19" s="58" t="n">
        <v>0</v>
      </c>
      <c r="M19" s="58" t="n">
        <v>214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31.5" hidden="false" customHeight="true" outlineLevel="0" collapsed="false">
      <c r="A20" s="65" t="s">
        <v>53</v>
      </c>
      <c r="B20" s="12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5</v>
      </c>
      <c r="B21" s="124" t="s">
        <v>342</v>
      </c>
      <c r="C21" s="58" t="n">
        <v>1517</v>
      </c>
      <c r="D21" s="58" t="n">
        <v>1517</v>
      </c>
      <c r="E21" s="58" t="n">
        <v>151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9</v>
      </c>
      <c r="B22" s="124" t="s">
        <v>34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1</v>
      </c>
      <c r="B23" s="124" t="s">
        <v>34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3</v>
      </c>
      <c r="B24" s="124" t="s">
        <v>345</v>
      </c>
      <c r="C24" s="58" t="n">
        <v>525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3108</v>
      </c>
      <c r="J24" s="58" t="n">
        <v>3108</v>
      </c>
      <c r="K24" s="58" t="n">
        <v>0</v>
      </c>
      <c r="L24" s="58" t="n">
        <v>0</v>
      </c>
      <c r="M24" s="58" t="n">
        <v>214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65" t="s">
        <v>115</v>
      </c>
      <c r="B25" s="124" t="s">
        <v>346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65" t="s">
        <v>347</v>
      </c>
      <c r="B26" s="124" t="s">
        <v>348</v>
      </c>
      <c r="C26" s="58" t="n">
        <v>2727301</v>
      </c>
      <c r="D26" s="58" t="n">
        <v>14648</v>
      </c>
      <c r="E26" s="58" t="n">
        <v>14645</v>
      </c>
      <c r="F26" s="58" t="n">
        <v>0</v>
      </c>
      <c r="G26" s="58" t="n">
        <v>10</v>
      </c>
      <c r="H26" s="58" t="n">
        <v>0</v>
      </c>
      <c r="I26" s="58" t="n">
        <v>14748</v>
      </c>
      <c r="J26" s="58" t="n">
        <v>14748</v>
      </c>
      <c r="K26" s="58" t="n">
        <v>0</v>
      </c>
      <c r="L26" s="58" t="n">
        <v>2</v>
      </c>
      <c r="M26" s="58" t="n">
        <v>6886</v>
      </c>
      <c r="N26" s="58" t="n">
        <v>4661</v>
      </c>
      <c r="O26" s="58" t="n">
        <v>7044</v>
      </c>
      <c r="P26" s="58" t="n">
        <v>8577</v>
      </c>
      <c r="Q26" s="58" t="n">
        <v>2333437</v>
      </c>
      <c r="R26" s="58" t="n">
        <v>337243</v>
      </c>
    </row>
    <row r="27" customFormat="false" ht="47.25" hidden="false" customHeight="true" outlineLevel="0" collapsed="false">
      <c r="A27" s="65" t="s">
        <v>64</v>
      </c>
      <c r="B27" s="124" t="s">
        <v>349</v>
      </c>
      <c r="C27" s="58" t="n">
        <v>2403215</v>
      </c>
      <c r="D27" s="58" t="n">
        <v>10083</v>
      </c>
      <c r="E27" s="58" t="n">
        <v>10083</v>
      </c>
      <c r="F27" s="58" t="n">
        <v>0</v>
      </c>
      <c r="G27" s="58" t="n">
        <v>0</v>
      </c>
      <c r="H27" s="58" t="n">
        <v>0</v>
      </c>
      <c r="I27" s="58" t="n">
        <v>6985</v>
      </c>
      <c r="J27" s="58" t="n">
        <v>6985</v>
      </c>
      <c r="K27" s="58" t="n">
        <v>0</v>
      </c>
      <c r="L27" s="58" t="n">
        <v>0</v>
      </c>
      <c r="M27" s="58" t="n">
        <v>3261</v>
      </c>
      <c r="N27" s="58" t="n">
        <v>1151</v>
      </c>
      <c r="O27" s="58" t="n">
        <v>3455</v>
      </c>
      <c r="P27" s="58" t="n">
        <v>5426</v>
      </c>
      <c r="Q27" s="58" t="n">
        <v>2035620</v>
      </c>
      <c r="R27" s="58" t="n">
        <v>337233</v>
      </c>
    </row>
    <row r="28" customFormat="false" ht="47.25" hidden="false" customHeight="true" outlineLevel="0" collapsed="false">
      <c r="A28" s="65" t="s">
        <v>53</v>
      </c>
      <c r="B28" s="12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50</v>
      </c>
      <c r="B29" s="124" t="s">
        <v>351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52</v>
      </c>
      <c r="B30" s="124" t="s">
        <v>353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3" t="s">
        <v>76</v>
      </c>
      <c r="B31" s="124" t="s">
        <v>354</v>
      </c>
      <c r="C31" s="58" t="n">
        <v>2267348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3149</v>
      </c>
      <c r="P31" s="58" t="n">
        <v>5341</v>
      </c>
      <c r="Q31" s="58" t="n">
        <v>1921626</v>
      </c>
      <c r="R31" s="58" t="n">
        <v>337231</v>
      </c>
    </row>
    <row r="32" customFormat="false" ht="31.5" hidden="false" customHeight="true" outlineLevel="0" collapsed="false">
      <c r="A32" s="65" t="s">
        <v>86</v>
      </c>
      <c r="B32" s="124" t="s">
        <v>355</v>
      </c>
      <c r="C32" s="58" t="n">
        <v>2266951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3149</v>
      </c>
      <c r="P32" s="58" t="n">
        <v>4944</v>
      </c>
      <c r="Q32" s="58" t="n">
        <v>1921626</v>
      </c>
      <c r="R32" s="58" t="n">
        <v>337231</v>
      </c>
    </row>
    <row r="33" customFormat="false" ht="69" hidden="false" customHeight="true" outlineLevel="0" collapsed="false">
      <c r="A33" s="123" t="s">
        <v>90</v>
      </c>
      <c r="B33" s="124" t="s">
        <v>356</v>
      </c>
      <c r="C33" s="58" t="n">
        <v>135867</v>
      </c>
      <c r="D33" s="58" t="n">
        <v>10083</v>
      </c>
      <c r="E33" s="58" t="n">
        <v>10083</v>
      </c>
      <c r="F33" s="58" t="n">
        <v>0</v>
      </c>
      <c r="G33" s="58" t="n">
        <v>0</v>
      </c>
      <c r="H33" s="58" t="n">
        <v>0</v>
      </c>
      <c r="I33" s="58" t="n">
        <v>6985</v>
      </c>
      <c r="J33" s="58" t="n">
        <v>6985</v>
      </c>
      <c r="K33" s="58" t="n">
        <v>0</v>
      </c>
      <c r="L33" s="58" t="n">
        <v>0</v>
      </c>
      <c r="M33" s="58" t="n">
        <v>3261</v>
      </c>
      <c r="N33" s="58" t="n">
        <v>1151</v>
      </c>
      <c r="O33" s="58" t="n">
        <v>306</v>
      </c>
      <c r="P33" s="58" t="n">
        <v>85</v>
      </c>
      <c r="Q33" s="58" t="n">
        <v>113994</v>
      </c>
      <c r="R33" s="58" t="n">
        <v>2</v>
      </c>
    </row>
    <row r="34" customFormat="false" ht="30.75" hidden="false" customHeight="true" outlineLevel="0" collapsed="false">
      <c r="A34" s="65" t="s">
        <v>86</v>
      </c>
      <c r="B34" s="124" t="s">
        <v>357</v>
      </c>
      <c r="C34" s="58" t="n">
        <v>42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42</v>
      </c>
      <c r="Q34" s="58" t="n">
        <v>0</v>
      </c>
      <c r="R34" s="58" t="n">
        <v>0</v>
      </c>
    </row>
    <row r="35" customFormat="false" ht="30.75" hidden="false" customHeight="true" outlineLevel="0" collapsed="false">
      <c r="A35" s="123" t="s">
        <v>97</v>
      </c>
      <c r="B35" s="124" t="s">
        <v>358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3" t="s">
        <v>103</v>
      </c>
      <c r="B36" s="124" t="s">
        <v>359</v>
      </c>
      <c r="C36" s="58" t="n">
        <v>3797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2247</v>
      </c>
      <c r="J36" s="58" t="n">
        <v>2247</v>
      </c>
      <c r="K36" s="58" t="n">
        <v>0</v>
      </c>
      <c r="L36" s="58" t="n">
        <v>0</v>
      </c>
      <c r="M36" s="58" t="n">
        <v>1549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65" t="s">
        <v>109</v>
      </c>
      <c r="B37" s="124" t="s">
        <v>36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1</v>
      </c>
      <c r="B38" s="124" t="s">
        <v>36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3</v>
      </c>
      <c r="B39" s="124" t="s">
        <v>362</v>
      </c>
      <c r="C39" s="58" t="n">
        <v>3797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2247</v>
      </c>
      <c r="J39" s="58" t="n">
        <v>2247</v>
      </c>
      <c r="K39" s="58" t="n">
        <v>0</v>
      </c>
      <c r="L39" s="58" t="n">
        <v>0</v>
      </c>
      <c r="M39" s="58" t="n">
        <v>1549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5</v>
      </c>
      <c r="B40" s="124" t="s">
        <v>363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9</v>
      </c>
      <c r="B41" s="124" t="s">
        <v>364</v>
      </c>
      <c r="C41" s="58" t="n">
        <v>41839563</v>
      </c>
      <c r="D41" s="58" t="n">
        <v>126380</v>
      </c>
      <c r="E41" s="58" t="n">
        <v>126161</v>
      </c>
      <c r="F41" s="58" t="n">
        <v>0</v>
      </c>
      <c r="G41" s="58" t="n">
        <v>24</v>
      </c>
      <c r="H41" s="58" t="n">
        <v>0</v>
      </c>
      <c r="I41" s="58" t="n">
        <v>238572</v>
      </c>
      <c r="J41" s="58" t="n">
        <v>238572</v>
      </c>
      <c r="K41" s="58" t="n">
        <v>0</v>
      </c>
      <c r="L41" s="58" t="n">
        <v>2</v>
      </c>
      <c r="M41" s="58" t="n">
        <v>93124</v>
      </c>
      <c r="N41" s="58" t="n">
        <v>50492</v>
      </c>
      <c r="O41" s="58" t="n">
        <v>159741</v>
      </c>
      <c r="P41" s="58" t="n">
        <v>199180</v>
      </c>
      <c r="Q41" s="58" t="n">
        <v>35461256</v>
      </c>
      <c r="R41" s="58" t="n">
        <v>5510487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65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66</v>
      </c>
      <c r="B44" s="132" t="s">
        <v>32</v>
      </c>
      <c r="C44" s="132" t="s">
        <v>366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6" t="s">
        <v>47</v>
      </c>
      <c r="B45" s="124" t="s">
        <v>48</v>
      </c>
      <c r="C45" s="124" t="s">
        <v>311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6" t="s">
        <v>287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134" t="s">
        <v>367</v>
      </c>
      <c r="B47" s="124" t="s">
        <v>368</v>
      </c>
      <c r="C47" s="58" t="n">
        <v>199306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5"/>
      <c r="B1" s="136"/>
      <c r="C1" s="136"/>
      <c r="D1" s="137"/>
      <c r="E1" s="137"/>
      <c r="F1" s="138" t="s">
        <v>369</v>
      </c>
    </row>
    <row r="2" customFormat="false" ht="33.6" hidden="false" customHeight="true" outlineLevel="0" collapsed="false">
      <c r="A2" s="117" t="s">
        <v>370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9"/>
      <c r="B3" s="70"/>
      <c r="C3" s="70"/>
      <c r="D3" s="70"/>
      <c r="E3" s="70"/>
      <c r="F3" s="70" t="s">
        <v>31</v>
      </c>
    </row>
    <row r="4" customFormat="false" ht="16.15" hidden="false" customHeight="true" outlineLevel="0" collapsed="false">
      <c r="A4" s="49"/>
      <c r="B4" s="46" t="s">
        <v>32</v>
      </c>
      <c r="C4" s="46" t="s">
        <v>371</v>
      </c>
      <c r="D4" s="46" t="s">
        <v>372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73</v>
      </c>
      <c r="E5" s="46" t="s">
        <v>374</v>
      </c>
      <c r="F5" s="46" t="s">
        <v>375</v>
      </c>
    </row>
    <row r="6" s="122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377</v>
      </c>
      <c r="C7" s="58" t="n">
        <v>1855669</v>
      </c>
      <c r="D7" s="58" t="n">
        <v>1356371</v>
      </c>
      <c r="E7" s="58" t="n">
        <v>205394</v>
      </c>
      <c r="F7" s="58" t="n">
        <v>293904</v>
      </c>
    </row>
    <row r="8" customFormat="false" ht="12.75" hidden="false" customHeight="false" outlineLevel="0" collapsed="false">
      <c r="A8" s="60" t="s">
        <v>51</v>
      </c>
      <c r="B8" s="57" t="s">
        <v>378</v>
      </c>
      <c r="C8" s="58" t="n">
        <v>1814618</v>
      </c>
      <c r="D8" s="58" t="n">
        <v>1328983</v>
      </c>
      <c r="E8" s="58" t="n">
        <v>203695</v>
      </c>
      <c r="F8" s="58" t="n">
        <v>281940</v>
      </c>
    </row>
    <row r="9" customFormat="false" ht="32.2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4</v>
      </c>
      <c r="B10" s="57" t="s">
        <v>379</v>
      </c>
      <c r="C10" s="58" t="n">
        <v>1345057</v>
      </c>
      <c r="D10" s="58" t="n">
        <v>926782</v>
      </c>
      <c r="E10" s="58" t="n">
        <v>186734</v>
      </c>
      <c r="F10" s="58" t="n">
        <v>231541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7</v>
      </c>
      <c r="B12" s="57" t="s">
        <v>380</v>
      </c>
      <c r="C12" s="58" t="n">
        <v>660794</v>
      </c>
      <c r="D12" s="58" t="n">
        <v>445682</v>
      </c>
      <c r="E12" s="58" t="n">
        <v>94750</v>
      </c>
      <c r="F12" s="58" t="n">
        <v>120362</v>
      </c>
    </row>
    <row r="13" customFormat="false" ht="38.25" hidden="false" customHeight="true" outlineLevel="0" collapsed="false">
      <c r="A13" s="62" t="s">
        <v>381</v>
      </c>
      <c r="B13" s="57" t="s">
        <v>382</v>
      </c>
      <c r="C13" s="58" t="n">
        <v>129424</v>
      </c>
      <c r="D13" s="58" t="n">
        <v>104778</v>
      </c>
      <c r="E13" s="58" t="n">
        <v>7105</v>
      </c>
      <c r="F13" s="58" t="n">
        <v>17541</v>
      </c>
    </row>
    <row r="14" customFormat="false" ht="30" hidden="false" customHeight="true" outlineLevel="0" collapsed="false">
      <c r="A14" s="62" t="s">
        <v>61</v>
      </c>
      <c r="B14" s="57"/>
      <c r="C14" s="57"/>
      <c r="D14" s="57"/>
      <c r="E14" s="57"/>
      <c r="F14" s="57"/>
      <c r="I14" s="140"/>
    </row>
    <row r="15" customFormat="false" ht="38.25" hidden="false" customHeight="true" outlineLevel="0" collapsed="false">
      <c r="A15" s="63" t="s">
        <v>383</v>
      </c>
      <c r="B15" s="57" t="s">
        <v>384</v>
      </c>
      <c r="C15" s="58" t="n">
        <v>124919</v>
      </c>
      <c r="D15" s="58" t="n">
        <v>101868</v>
      </c>
      <c r="E15" s="58" t="n">
        <v>6566</v>
      </c>
      <c r="F15" s="58" t="n">
        <v>16485</v>
      </c>
    </row>
    <row r="16" customFormat="false" ht="28.5" hidden="false" customHeight="true" outlineLevel="0" collapsed="false">
      <c r="A16" s="61" t="s">
        <v>64</v>
      </c>
      <c r="B16" s="57" t="s">
        <v>385</v>
      </c>
      <c r="C16" s="58" t="n">
        <v>469561</v>
      </c>
      <c r="D16" s="58" t="n">
        <v>402201</v>
      </c>
      <c r="E16" s="58" t="n">
        <v>16961</v>
      </c>
      <c r="F16" s="58" t="n">
        <v>50399</v>
      </c>
    </row>
    <row r="17" customFormat="false" ht="36.75" hidden="false" customHeight="true" outlineLevel="0" collapsed="false">
      <c r="A17" s="62" t="s">
        <v>386</v>
      </c>
      <c r="B17" s="57" t="s">
        <v>387</v>
      </c>
      <c r="C17" s="58" t="n">
        <v>36804</v>
      </c>
      <c r="D17" s="58" t="n">
        <v>36804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34</v>
      </c>
      <c r="B18" s="57" t="s">
        <v>388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33" hidden="false" customHeight="true" outlineLevel="0" collapsed="false">
      <c r="A19" s="62" t="s">
        <v>76</v>
      </c>
      <c r="B19" s="57" t="s">
        <v>389</v>
      </c>
      <c r="C19" s="58" t="n">
        <v>318698</v>
      </c>
      <c r="D19" s="58" t="n">
        <v>272601</v>
      </c>
      <c r="E19" s="58" t="n">
        <v>7314</v>
      </c>
      <c r="F19" s="58" t="n">
        <v>38783</v>
      </c>
    </row>
    <row r="20" customFormat="false" ht="21" hidden="false" customHeight="true" outlineLevel="0" collapsed="false">
      <c r="A20" s="63" t="s">
        <v>78</v>
      </c>
      <c r="B20" s="57" t="s">
        <v>390</v>
      </c>
      <c r="C20" s="58" t="n">
        <v>16889</v>
      </c>
      <c r="D20" s="58" t="n">
        <v>13346</v>
      </c>
      <c r="E20" s="58" t="n">
        <v>1022</v>
      </c>
      <c r="F20" s="58" t="n">
        <v>2521</v>
      </c>
    </row>
    <row r="21" customFormat="false" ht="21" hidden="false" customHeight="true" outlineLevel="0" collapsed="false">
      <c r="A21" s="63" t="s">
        <v>80</v>
      </c>
      <c r="B21" s="57" t="s">
        <v>391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2</v>
      </c>
      <c r="B22" s="57" t="s">
        <v>392</v>
      </c>
      <c r="C22" s="58" t="n">
        <v>23862</v>
      </c>
      <c r="D22" s="58" t="n">
        <v>22272</v>
      </c>
      <c r="E22" s="58" t="n">
        <v>129</v>
      </c>
      <c r="F22" s="58" t="n">
        <v>1461</v>
      </c>
    </row>
    <row r="23" customFormat="false" ht="48.75" hidden="false" customHeight="true" outlineLevel="0" collapsed="false">
      <c r="A23" s="63" t="s">
        <v>84</v>
      </c>
      <c r="B23" s="57" t="s">
        <v>393</v>
      </c>
      <c r="C23" s="58" t="n">
        <v>277951</v>
      </c>
      <c r="D23" s="58" t="n">
        <v>236987</v>
      </c>
      <c r="E23" s="58" t="n">
        <v>6163</v>
      </c>
      <c r="F23" s="58" t="n">
        <v>34801</v>
      </c>
    </row>
    <row r="24" customFormat="false" ht="19.5" hidden="false" customHeight="true" outlineLevel="0" collapsed="false">
      <c r="A24" s="64" t="s">
        <v>86</v>
      </c>
      <c r="B24" s="57" t="s">
        <v>394</v>
      </c>
      <c r="C24" s="58" t="n">
        <v>55523</v>
      </c>
      <c r="D24" s="58" t="n">
        <v>51218</v>
      </c>
      <c r="E24" s="58" t="n">
        <v>1287</v>
      </c>
      <c r="F24" s="58" t="n">
        <v>3018</v>
      </c>
    </row>
    <row r="25" customFormat="false" ht="19.5" hidden="false" customHeight="true" outlineLevel="0" collapsed="false">
      <c r="A25" s="63" t="s">
        <v>88</v>
      </c>
      <c r="B25" s="57" t="s">
        <v>395</v>
      </c>
      <c r="C25" s="58" t="n">
        <v>-4</v>
      </c>
      <c r="D25" s="58" t="n">
        <v>-4</v>
      </c>
      <c r="E25" s="58" t="n">
        <v>0</v>
      </c>
      <c r="F25" s="58" t="n">
        <v>0</v>
      </c>
    </row>
    <row r="26" customFormat="false" ht="53.25" hidden="false" customHeight="true" outlineLevel="0" collapsed="false">
      <c r="A26" s="62" t="s">
        <v>90</v>
      </c>
      <c r="B26" s="57" t="s">
        <v>396</v>
      </c>
      <c r="C26" s="58" t="n">
        <v>108817</v>
      </c>
      <c r="D26" s="58" t="n">
        <v>88402</v>
      </c>
      <c r="E26" s="58" t="n">
        <v>9007</v>
      </c>
      <c r="F26" s="58" t="n">
        <v>11408</v>
      </c>
    </row>
    <row r="27" customFormat="false" ht="21.75" hidden="false" customHeight="true" outlineLevel="0" collapsed="false">
      <c r="A27" s="63" t="s">
        <v>92</v>
      </c>
      <c r="B27" s="57" t="s">
        <v>397</v>
      </c>
      <c r="C27" s="58" t="n">
        <v>108570</v>
      </c>
      <c r="D27" s="58" t="n">
        <v>88172</v>
      </c>
      <c r="E27" s="58" t="n">
        <v>9007</v>
      </c>
      <c r="F27" s="58" t="n">
        <v>11391</v>
      </c>
    </row>
    <row r="28" customFormat="false" ht="31.5" hidden="false" customHeight="true" outlineLevel="0" collapsed="false">
      <c r="A28" s="64" t="s">
        <v>86</v>
      </c>
      <c r="B28" s="57" t="s">
        <v>398</v>
      </c>
      <c r="C28" s="58" t="n">
        <v>58157</v>
      </c>
      <c r="D28" s="58" t="n">
        <v>47013</v>
      </c>
      <c r="E28" s="58" t="n">
        <v>5406</v>
      </c>
      <c r="F28" s="58" t="n">
        <v>5738</v>
      </c>
    </row>
    <row r="29" customFormat="false" ht="39" hidden="false" customHeight="true" outlineLevel="0" collapsed="false">
      <c r="A29" s="63" t="s">
        <v>95</v>
      </c>
      <c r="B29" s="57" t="s">
        <v>399</v>
      </c>
      <c r="C29" s="58" t="n">
        <v>247</v>
      </c>
      <c r="D29" s="58" t="n">
        <v>230</v>
      </c>
      <c r="E29" s="58" t="n">
        <v>0</v>
      </c>
      <c r="F29" s="58" t="n">
        <v>17</v>
      </c>
    </row>
    <row r="30" customFormat="false" ht="39" hidden="false" customHeight="true" outlineLevel="0" collapsed="false">
      <c r="A30" s="62" t="s">
        <v>97</v>
      </c>
      <c r="B30" s="57" t="s">
        <v>400</v>
      </c>
      <c r="C30" s="58" t="n">
        <v>5238</v>
      </c>
      <c r="D30" s="58" t="n">
        <v>4390</v>
      </c>
      <c r="E30" s="58" t="n">
        <v>640</v>
      </c>
      <c r="F30" s="58" t="n">
        <v>208</v>
      </c>
    </row>
    <row r="31" customFormat="false" ht="39" hidden="false" customHeight="true" outlineLevel="0" collapsed="false">
      <c r="A31" s="63" t="s">
        <v>99</v>
      </c>
      <c r="B31" s="57" t="s">
        <v>401</v>
      </c>
      <c r="C31" s="58" t="n">
        <v>5238</v>
      </c>
      <c r="D31" s="58" t="n">
        <v>4390</v>
      </c>
      <c r="E31" s="58" t="n">
        <v>640</v>
      </c>
      <c r="F31" s="58" t="n">
        <v>208</v>
      </c>
    </row>
    <row r="32" customFormat="false" ht="39" hidden="false" customHeight="true" outlineLevel="0" collapsed="false">
      <c r="A32" s="63" t="s">
        <v>101</v>
      </c>
      <c r="B32" s="57" t="s">
        <v>402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3</v>
      </c>
      <c r="B33" s="57" t="s">
        <v>403</v>
      </c>
      <c r="C33" s="58" t="n">
        <v>43257</v>
      </c>
      <c r="D33" s="58" t="n">
        <v>29410</v>
      </c>
      <c r="E33" s="58" t="n">
        <v>1838</v>
      </c>
      <c r="F33" s="58" t="n">
        <v>12009</v>
      </c>
    </row>
    <row r="34" customFormat="false" ht="33.75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5</v>
      </c>
      <c r="B35" s="57" t="s">
        <v>404</v>
      </c>
      <c r="C35" s="58" t="n">
        <v>2206</v>
      </c>
      <c r="D35" s="58" t="n">
        <v>2022</v>
      </c>
      <c r="E35" s="58" t="n">
        <v>139</v>
      </c>
      <c r="F35" s="58" t="n">
        <v>45</v>
      </c>
    </row>
    <row r="36" s="141" customFormat="true" ht="25.5" hidden="false" customHeight="false" outlineLevel="0" collapsed="false">
      <c r="A36" s="61" t="s">
        <v>109</v>
      </c>
      <c r="B36" s="57" t="s">
        <v>405</v>
      </c>
      <c r="C36" s="58" t="n">
        <v>471</v>
      </c>
      <c r="D36" s="58" t="n">
        <v>363</v>
      </c>
      <c r="E36" s="58" t="n">
        <v>63</v>
      </c>
      <c r="F36" s="58" t="n">
        <v>45</v>
      </c>
    </row>
    <row r="37" customFormat="false" ht="12.75" hidden="false" customHeight="false" outlineLevel="0" collapsed="false">
      <c r="A37" s="61" t="s">
        <v>111</v>
      </c>
      <c r="B37" s="57" t="s">
        <v>406</v>
      </c>
      <c r="C37" s="58" t="n">
        <v>2402</v>
      </c>
      <c r="D37" s="58" t="n">
        <v>1915</v>
      </c>
      <c r="E37" s="58" t="n">
        <v>17</v>
      </c>
      <c r="F37" s="58" t="n">
        <v>470</v>
      </c>
    </row>
    <row r="38" customFormat="false" ht="32.25" hidden="false" customHeight="true" outlineLevel="0" collapsed="false">
      <c r="A38" s="61" t="s">
        <v>113</v>
      </c>
      <c r="B38" s="57" t="s">
        <v>407</v>
      </c>
      <c r="C38" s="58" t="n">
        <v>9018</v>
      </c>
      <c r="D38" s="58" t="n">
        <v>8440</v>
      </c>
      <c r="E38" s="58" t="n">
        <v>300</v>
      </c>
      <c r="F38" s="58" t="n">
        <v>278</v>
      </c>
    </row>
    <row r="39" customFormat="false" ht="26.25" hidden="false" customHeight="true" outlineLevel="0" collapsed="false">
      <c r="A39" s="61" t="s">
        <v>115</v>
      </c>
      <c r="B39" s="57" t="s">
        <v>408</v>
      </c>
      <c r="C39" s="58" t="n">
        <v>29160</v>
      </c>
      <c r="D39" s="58" t="n">
        <v>16670</v>
      </c>
      <c r="E39" s="58" t="n">
        <v>1319</v>
      </c>
      <c r="F39" s="58" t="n">
        <v>11171</v>
      </c>
    </row>
    <row r="40" s="142" customFormat="true" ht="32.25" hidden="false" customHeight="true" outlineLevel="0" collapsed="false">
      <c r="A40" s="56" t="s">
        <v>136</v>
      </c>
      <c r="B40" s="57" t="s">
        <v>409</v>
      </c>
      <c r="C40" s="58" t="n">
        <v>1822352</v>
      </c>
      <c r="D40" s="58" t="n">
        <v>1299226</v>
      </c>
      <c r="E40" s="58" t="n">
        <v>220012</v>
      </c>
      <c r="F40" s="58" t="n">
        <v>303114</v>
      </c>
    </row>
    <row r="41" customFormat="false" ht="19.5" hidden="false" customHeight="true" outlineLevel="0" collapsed="false">
      <c r="A41" s="60" t="s">
        <v>64</v>
      </c>
      <c r="B41" s="57" t="s">
        <v>410</v>
      </c>
      <c r="C41" s="58" t="n">
        <v>259085</v>
      </c>
      <c r="D41" s="58" t="n">
        <v>222247</v>
      </c>
      <c r="E41" s="58" t="n">
        <v>9828</v>
      </c>
      <c r="F41" s="58" t="n">
        <v>27010</v>
      </c>
    </row>
    <row r="42" customFormat="false" ht="34.5" hidden="false" customHeight="true" outlineLevel="0" collapsed="false">
      <c r="A42" s="61" t="s">
        <v>386</v>
      </c>
      <c r="B42" s="57" t="s">
        <v>411</v>
      </c>
      <c r="C42" s="58" t="n">
        <v>41324</v>
      </c>
      <c r="D42" s="58" t="n">
        <v>41313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52</v>
      </c>
      <c r="B43" s="57" t="s">
        <v>412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3" hidden="false" customHeight="true" outlineLevel="0" collapsed="false">
      <c r="A44" s="61" t="s">
        <v>76</v>
      </c>
      <c r="B44" s="57" t="s">
        <v>413</v>
      </c>
      <c r="C44" s="58" t="n">
        <v>159950</v>
      </c>
      <c r="D44" s="58" t="n">
        <v>133807</v>
      </c>
      <c r="E44" s="58" t="n">
        <v>5719</v>
      </c>
      <c r="F44" s="58" t="n">
        <v>20424</v>
      </c>
    </row>
    <row r="45" customFormat="false" ht="19.5" hidden="false" customHeight="true" outlineLevel="0" collapsed="false">
      <c r="A45" s="62" t="s">
        <v>78</v>
      </c>
      <c r="B45" s="57" t="s">
        <v>414</v>
      </c>
      <c r="C45" s="58" t="n">
        <v>7115</v>
      </c>
      <c r="D45" s="58" t="n">
        <v>5171</v>
      </c>
      <c r="E45" s="58" t="n">
        <v>713</v>
      </c>
      <c r="F45" s="58" t="n">
        <v>1231</v>
      </c>
    </row>
    <row r="46" customFormat="false" ht="19.5" hidden="false" customHeight="true" outlineLevel="0" collapsed="false">
      <c r="A46" s="62" t="s">
        <v>80</v>
      </c>
      <c r="B46" s="57" t="s">
        <v>415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2</v>
      </c>
      <c r="B47" s="57" t="s">
        <v>416</v>
      </c>
      <c r="C47" s="58" t="n">
        <v>5689</v>
      </c>
      <c r="D47" s="58" t="n">
        <v>4954</v>
      </c>
      <c r="E47" s="58" t="n">
        <v>79</v>
      </c>
      <c r="F47" s="58" t="n">
        <v>656</v>
      </c>
    </row>
    <row r="48" customFormat="false" ht="22.5" hidden="false" customHeight="true" outlineLevel="0" collapsed="false">
      <c r="A48" s="62" t="s">
        <v>84</v>
      </c>
      <c r="B48" s="57" t="s">
        <v>417</v>
      </c>
      <c r="C48" s="58" t="n">
        <v>147119</v>
      </c>
      <c r="D48" s="58" t="n">
        <v>123684</v>
      </c>
      <c r="E48" s="58" t="n">
        <v>4898</v>
      </c>
      <c r="F48" s="58" t="n">
        <v>18537</v>
      </c>
    </row>
    <row r="49" customFormat="false" ht="22.5" hidden="false" customHeight="true" outlineLevel="0" collapsed="false">
      <c r="A49" s="63" t="s">
        <v>86</v>
      </c>
      <c r="B49" s="57" t="s">
        <v>418</v>
      </c>
      <c r="C49" s="58" t="n">
        <v>16626</v>
      </c>
      <c r="D49" s="58" t="n">
        <v>14669</v>
      </c>
      <c r="E49" s="58" t="n">
        <v>642</v>
      </c>
      <c r="F49" s="58" t="n">
        <v>1315</v>
      </c>
    </row>
    <row r="50" customFormat="false" ht="22.5" hidden="false" customHeight="true" outlineLevel="0" collapsed="false">
      <c r="A50" s="62" t="s">
        <v>88</v>
      </c>
      <c r="B50" s="57" t="s">
        <v>419</v>
      </c>
      <c r="C50" s="58" t="n">
        <v>-2</v>
      </c>
      <c r="D50" s="58" t="n">
        <v>-2</v>
      </c>
      <c r="E50" s="58" t="n">
        <v>0</v>
      </c>
      <c r="F50" s="58" t="n">
        <v>0</v>
      </c>
    </row>
    <row r="51" customFormat="false" ht="45" hidden="false" customHeight="true" outlineLevel="0" collapsed="false">
      <c r="A51" s="61" t="s">
        <v>90</v>
      </c>
      <c r="B51" s="57" t="s">
        <v>420</v>
      </c>
      <c r="C51" s="58" t="n">
        <v>55911</v>
      </c>
      <c r="D51" s="58" t="n">
        <v>45618</v>
      </c>
      <c r="E51" s="58" t="n">
        <v>3778</v>
      </c>
      <c r="F51" s="58" t="n">
        <v>6515</v>
      </c>
    </row>
    <row r="52" customFormat="false" ht="32.25" hidden="false" customHeight="true" outlineLevel="0" collapsed="false">
      <c r="A52" s="62" t="s">
        <v>92</v>
      </c>
      <c r="B52" s="57" t="s">
        <v>421</v>
      </c>
      <c r="C52" s="58" t="n">
        <v>55746</v>
      </c>
      <c r="D52" s="58" t="n">
        <v>45468</v>
      </c>
      <c r="E52" s="58" t="n">
        <v>3778</v>
      </c>
      <c r="F52" s="58" t="n">
        <v>6500</v>
      </c>
    </row>
    <row r="53" customFormat="false" ht="31.5" hidden="false" customHeight="true" outlineLevel="0" collapsed="false">
      <c r="A53" s="63" t="s">
        <v>86</v>
      </c>
      <c r="B53" s="57" t="s">
        <v>422</v>
      </c>
      <c r="C53" s="58" t="n">
        <v>20397</v>
      </c>
      <c r="D53" s="58" t="n">
        <v>15390</v>
      </c>
      <c r="E53" s="58" t="n">
        <v>1959</v>
      </c>
      <c r="F53" s="58" t="n">
        <v>3048</v>
      </c>
    </row>
    <row r="54" customFormat="false" ht="31.5" hidden="false" customHeight="true" outlineLevel="0" collapsed="false">
      <c r="A54" s="62" t="s">
        <v>95</v>
      </c>
      <c r="B54" s="57" t="s">
        <v>423</v>
      </c>
      <c r="C54" s="58" t="n">
        <v>165</v>
      </c>
      <c r="D54" s="58" t="n">
        <v>150</v>
      </c>
      <c r="E54" s="58" t="n">
        <v>0</v>
      </c>
      <c r="F54" s="58" t="n">
        <v>15</v>
      </c>
    </row>
    <row r="55" customFormat="false" ht="31.5" hidden="false" customHeight="true" outlineLevel="0" collapsed="false">
      <c r="A55" s="61" t="s">
        <v>97</v>
      </c>
      <c r="B55" s="57" t="s">
        <v>424</v>
      </c>
      <c r="C55" s="58" t="n">
        <v>1898</v>
      </c>
      <c r="D55" s="58" t="n">
        <v>1507</v>
      </c>
      <c r="E55" s="58" t="n">
        <v>320</v>
      </c>
      <c r="F55" s="58" t="n">
        <v>71</v>
      </c>
    </row>
    <row r="56" customFormat="false" ht="31.5" hidden="false" customHeight="true" outlineLevel="0" collapsed="false">
      <c r="A56" s="62" t="s">
        <v>99</v>
      </c>
      <c r="B56" s="57" t="s">
        <v>425</v>
      </c>
      <c r="C56" s="58" t="n">
        <v>1898</v>
      </c>
      <c r="D56" s="58" t="n">
        <v>1507</v>
      </c>
      <c r="E56" s="58" t="n">
        <v>320</v>
      </c>
      <c r="F56" s="58" t="n">
        <v>71</v>
      </c>
    </row>
    <row r="57" customFormat="false" ht="26.25" hidden="false" customHeight="true" outlineLevel="0" collapsed="false">
      <c r="A57" s="62" t="s">
        <v>101</v>
      </c>
      <c r="B57" s="57" t="s">
        <v>426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3</v>
      </c>
      <c r="B58" s="57" t="s">
        <v>427</v>
      </c>
      <c r="C58" s="58" t="n">
        <v>27784</v>
      </c>
      <c r="D58" s="58" t="n">
        <v>19420</v>
      </c>
      <c r="E58" s="58" t="n">
        <v>1513</v>
      </c>
      <c r="F58" s="58" t="n">
        <v>6851</v>
      </c>
    </row>
    <row r="59" customFormat="false" ht="25.5" hidden="false" customHeight="false" outlineLevel="0" collapsed="false">
      <c r="A59" s="61" t="s">
        <v>109</v>
      </c>
      <c r="B59" s="57" t="s">
        <v>428</v>
      </c>
      <c r="C59" s="58" t="n">
        <v>550</v>
      </c>
      <c r="D59" s="58" t="n">
        <v>390</v>
      </c>
      <c r="E59" s="58" t="n">
        <v>127</v>
      </c>
      <c r="F59" s="58" t="n">
        <v>33</v>
      </c>
    </row>
    <row r="60" customFormat="false" ht="12.75" hidden="false" customHeight="false" outlineLevel="0" collapsed="false">
      <c r="A60" s="61" t="s">
        <v>111</v>
      </c>
      <c r="B60" s="57" t="s">
        <v>429</v>
      </c>
      <c r="C60" s="58" t="n">
        <v>3965</v>
      </c>
      <c r="D60" s="58" t="n">
        <v>3168</v>
      </c>
      <c r="E60" s="58" t="n">
        <v>33</v>
      </c>
      <c r="F60" s="58" t="n">
        <v>764</v>
      </c>
    </row>
    <row r="61" customFormat="false" ht="25.5" hidden="false" customHeight="false" outlineLevel="0" collapsed="false">
      <c r="A61" s="61" t="s">
        <v>113</v>
      </c>
      <c r="B61" s="57" t="s">
        <v>430</v>
      </c>
      <c r="C61" s="58" t="n">
        <v>5442</v>
      </c>
      <c r="D61" s="58" t="n">
        <v>5160</v>
      </c>
      <c r="E61" s="58" t="n">
        <v>133</v>
      </c>
      <c r="F61" s="58" t="n">
        <v>149</v>
      </c>
      <c r="G61" s="143"/>
      <c r="H61" s="143"/>
      <c r="I61" s="143"/>
    </row>
    <row r="62" customFormat="false" ht="30.75" hidden="false" customHeight="true" outlineLevel="0" collapsed="false">
      <c r="A62" s="61" t="s">
        <v>115</v>
      </c>
      <c r="B62" s="57" t="s">
        <v>431</v>
      </c>
      <c r="C62" s="58" t="n">
        <v>17827</v>
      </c>
      <c r="D62" s="58" t="n">
        <v>10702</v>
      </c>
      <c r="E62" s="58" t="n">
        <v>1220</v>
      </c>
      <c r="F62" s="58" t="n">
        <v>5905</v>
      </c>
      <c r="G62" s="143"/>
      <c r="H62" s="143"/>
      <c r="I62" s="143"/>
    </row>
    <row r="63" customFormat="false" ht="12.75" hidden="false" customHeight="false" outlineLevel="0" collapsed="false">
      <c r="A63" s="61" t="s">
        <v>432</v>
      </c>
      <c r="B63" s="57"/>
      <c r="C63" s="57"/>
      <c r="D63" s="57"/>
      <c r="E63" s="57"/>
      <c r="F63" s="57"/>
      <c r="G63" s="144"/>
      <c r="H63" s="144"/>
      <c r="I63" s="144"/>
    </row>
    <row r="64" customFormat="false" ht="25.5" hidden="false" customHeight="false" outlineLevel="0" collapsed="false">
      <c r="A64" s="62" t="s">
        <v>433</v>
      </c>
      <c r="B64" s="57" t="s">
        <v>434</v>
      </c>
      <c r="C64" s="58" t="n">
        <v>2130</v>
      </c>
      <c r="D64" s="58" t="n">
        <v>1946</v>
      </c>
      <c r="E64" s="58" t="n">
        <v>139</v>
      </c>
      <c r="F64" s="58" t="n">
        <v>45</v>
      </c>
      <c r="G64" s="144"/>
      <c r="H64" s="144"/>
      <c r="I64" s="144"/>
      <c r="J64" s="144"/>
    </row>
    <row r="65" customFormat="false" ht="25.5" hidden="false" customHeight="false" outlineLevel="0" collapsed="false">
      <c r="A65" s="60" t="s">
        <v>117</v>
      </c>
      <c r="B65" s="57" t="s">
        <v>435</v>
      </c>
      <c r="C65" s="58" t="n">
        <v>1959268</v>
      </c>
      <c r="D65" s="58" t="n">
        <v>1456286</v>
      </c>
      <c r="E65" s="58" t="n">
        <v>228164</v>
      </c>
      <c r="F65" s="58" t="n">
        <v>274818</v>
      </c>
      <c r="G65" s="144"/>
      <c r="H65" s="144"/>
      <c r="I65" s="144"/>
      <c r="J65" s="144"/>
    </row>
    <row r="66" customFormat="false" ht="12.75" hidden="false" customHeight="false" outlineLevel="0" collapsed="false">
      <c r="A66" s="56" t="s">
        <v>119</v>
      </c>
      <c r="B66" s="57" t="s">
        <v>436</v>
      </c>
      <c r="C66" s="58" t="n">
        <v>12114814</v>
      </c>
      <c r="D66" s="58" t="n">
        <v>9043087</v>
      </c>
      <c r="E66" s="58" t="n">
        <v>1248911</v>
      </c>
      <c r="F66" s="58" t="n">
        <v>1822816</v>
      </c>
      <c r="G66" s="144"/>
      <c r="H66" s="144"/>
      <c r="I66" s="144"/>
      <c r="J66" s="144"/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4"/>
      <c r="H67" s="144"/>
      <c r="I67" s="144"/>
      <c r="J67" s="144"/>
    </row>
    <row r="68" customFormat="false" ht="12.75" hidden="false" customHeight="false" outlineLevel="0" collapsed="false">
      <c r="A68" s="130" t="s">
        <v>437</v>
      </c>
      <c r="B68" s="148"/>
      <c r="C68" s="148"/>
    </row>
    <row r="69" customFormat="false" ht="25.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439</v>
      </c>
      <c r="C72" s="58" t="n">
        <v>0</v>
      </c>
    </row>
    <row r="73" customFormat="false" ht="12.75" hidden="false" customHeight="false" outlineLevel="0" collapsed="false">
      <c r="A73" s="134" t="s">
        <v>191</v>
      </c>
      <c r="B73" s="57"/>
      <c r="C73" s="57"/>
    </row>
    <row r="74" customFormat="false" ht="25.5" hidden="false" customHeight="false" outlineLevel="0" collapsed="false">
      <c r="A74" s="149" t="s">
        <v>440</v>
      </c>
      <c r="B74" s="57" t="s">
        <v>441</v>
      </c>
      <c r="C74" s="58" t="n">
        <v>616010</v>
      </c>
    </row>
    <row r="75" customFormat="false" ht="12.75" hidden="false" customHeight="false" outlineLevel="0" collapsed="false">
      <c r="A75" s="61" t="s">
        <v>442</v>
      </c>
      <c r="B75" s="57" t="s">
        <v>443</v>
      </c>
      <c r="C75" s="58" t="n">
        <v>566893</v>
      </c>
    </row>
    <row r="76" customFormat="false" ht="12.75" hidden="false" customHeight="false" outlineLevel="0" collapsed="false">
      <c r="A76" s="61" t="s">
        <v>444</v>
      </c>
      <c r="B76" s="57" t="s">
        <v>445</v>
      </c>
      <c r="C76" s="58" t="n">
        <v>49117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6.41"/>
    <col collapsed="false" customWidth="true" hidden="false" outlineLevel="0" max="2" min="2" style="150" width="6.41"/>
    <col collapsed="false" customWidth="true" hidden="false" outlineLevel="0" max="3" min="3" style="150" width="11.56"/>
    <col collapsed="false" customWidth="true" hidden="false" outlineLevel="0" max="4" min="4" style="150" width="12.99"/>
    <col collapsed="false" customWidth="true" hidden="false" outlineLevel="0" max="5" min="5" style="150" width="15.99"/>
    <col collapsed="false" customWidth="true" hidden="false" outlineLevel="0" max="6" min="6" style="150" width="19.56"/>
    <col collapsed="false" customWidth="false" hidden="false" outlineLevel="0" max="257" min="7" style="150" width="9.14"/>
  </cols>
  <sheetData>
    <row r="1" customFormat="false" ht="44.45" hidden="false" customHeight="true" outlineLevel="0" collapsed="false">
      <c r="A1" s="135"/>
      <c r="B1" s="151"/>
      <c r="C1" s="151"/>
      <c r="D1" s="151"/>
      <c r="E1" s="151"/>
      <c r="F1" s="152" t="s">
        <v>369</v>
      </c>
    </row>
    <row r="2" customFormat="false" ht="45.75" hidden="false" customHeight="true" outlineLevel="0" collapsed="false">
      <c r="A2" s="153" t="s">
        <v>446</v>
      </c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4"/>
      <c r="B3" s="43"/>
      <c r="C3" s="43"/>
      <c r="D3" s="43"/>
      <c r="E3" s="43"/>
      <c r="F3" s="43" t="s">
        <v>31</v>
      </c>
    </row>
    <row r="4" customFormat="false" ht="16.15" hidden="false" customHeight="true" outlineLevel="0" collapsed="false">
      <c r="A4" s="49"/>
      <c r="B4" s="46" t="s">
        <v>32</v>
      </c>
      <c r="C4" s="155" t="s">
        <v>447</v>
      </c>
      <c r="D4" s="156" t="s">
        <v>448</v>
      </c>
      <c r="E4" s="156"/>
      <c r="F4" s="156"/>
    </row>
    <row r="5" customFormat="false" ht="72.75" hidden="false" customHeight="true" outlineLevel="0" collapsed="false">
      <c r="A5" s="49"/>
      <c r="B5" s="46"/>
      <c r="C5" s="155"/>
      <c r="D5" s="46" t="s">
        <v>449</v>
      </c>
      <c r="E5" s="46" t="s">
        <v>450</v>
      </c>
      <c r="F5" s="46" t="s">
        <v>451</v>
      </c>
    </row>
    <row r="6" s="55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452</v>
      </c>
      <c r="C7" s="58" t="n">
        <v>105344</v>
      </c>
      <c r="D7" s="58" t="n">
        <v>87728</v>
      </c>
      <c r="E7" s="58" t="n">
        <v>7644</v>
      </c>
      <c r="F7" s="58" t="n">
        <v>9972</v>
      </c>
    </row>
    <row r="8" customFormat="false" ht="12.75" hidden="false" customHeight="false" outlineLevel="0" collapsed="false">
      <c r="A8" s="60" t="s">
        <v>51</v>
      </c>
      <c r="B8" s="57" t="s">
        <v>453</v>
      </c>
      <c r="C8" s="58" t="n">
        <v>105288</v>
      </c>
      <c r="D8" s="58" t="n">
        <v>87693</v>
      </c>
      <c r="E8" s="58" t="n">
        <v>7632</v>
      </c>
      <c r="F8" s="58" t="n">
        <v>9963</v>
      </c>
    </row>
    <row r="9" customFormat="false" ht="27.7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4</v>
      </c>
      <c r="B10" s="57" t="s">
        <v>454</v>
      </c>
      <c r="C10" s="58" t="n">
        <v>39211</v>
      </c>
      <c r="D10" s="58" t="n">
        <v>32454</v>
      </c>
      <c r="E10" s="58" t="n">
        <v>3430</v>
      </c>
      <c r="F10" s="58" t="n">
        <v>3327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7</v>
      </c>
      <c r="B12" s="57" t="s">
        <v>455</v>
      </c>
      <c r="C12" s="58" t="n">
        <v>8938</v>
      </c>
      <c r="D12" s="58" t="n">
        <v>6810</v>
      </c>
      <c r="E12" s="58" t="n">
        <v>1447</v>
      </c>
      <c r="F12" s="58" t="n">
        <v>681</v>
      </c>
    </row>
    <row r="13" customFormat="false" ht="27.75" hidden="false" customHeight="true" outlineLevel="0" collapsed="false">
      <c r="A13" s="62" t="s">
        <v>381</v>
      </c>
      <c r="B13" s="57" t="s">
        <v>456</v>
      </c>
      <c r="C13" s="58" t="n">
        <v>7061</v>
      </c>
      <c r="D13" s="58" t="n">
        <v>6230</v>
      </c>
      <c r="E13" s="58" t="n">
        <v>802</v>
      </c>
      <c r="F13" s="58" t="n">
        <v>29</v>
      </c>
    </row>
    <row r="14" customFormat="false" ht="15.75" hidden="false" customHeight="true" outlineLevel="0" collapsed="false">
      <c r="A14" s="62" t="s">
        <v>61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83</v>
      </c>
      <c r="B15" s="57" t="s">
        <v>457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1" t="s">
        <v>64</v>
      </c>
      <c r="B16" s="57" t="s">
        <v>458</v>
      </c>
      <c r="C16" s="58" t="n">
        <v>66077</v>
      </c>
      <c r="D16" s="58" t="n">
        <v>55239</v>
      </c>
      <c r="E16" s="58" t="n">
        <v>4202</v>
      </c>
      <c r="F16" s="58" t="n">
        <v>6636</v>
      </c>
    </row>
    <row r="17" customFormat="false" ht="18" hidden="false" customHeight="true" outlineLevel="0" collapsed="false">
      <c r="A17" s="62" t="s">
        <v>66</v>
      </c>
      <c r="B17" s="57" t="s">
        <v>459</v>
      </c>
      <c r="C17" s="58" t="n">
        <v>1134</v>
      </c>
      <c r="D17" s="58" t="n">
        <v>930</v>
      </c>
      <c r="E17" s="58" t="n">
        <v>100</v>
      </c>
      <c r="F17" s="58" t="n">
        <v>104</v>
      </c>
    </row>
    <row r="18" customFormat="false" ht="18" hidden="false" customHeight="true" outlineLevel="0" collapsed="false">
      <c r="A18" s="62" t="s">
        <v>68</v>
      </c>
      <c r="B18" s="57" t="s">
        <v>460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6</v>
      </c>
      <c r="B19" s="57" t="s">
        <v>461</v>
      </c>
      <c r="C19" s="58" t="n">
        <v>63109</v>
      </c>
      <c r="D19" s="58" t="n">
        <v>52826</v>
      </c>
      <c r="E19" s="58" t="n">
        <v>3963</v>
      </c>
      <c r="F19" s="58" t="n">
        <v>6320</v>
      </c>
    </row>
    <row r="20" customFormat="false" ht="18" hidden="false" customHeight="true" outlineLevel="0" collapsed="false">
      <c r="A20" s="63" t="s">
        <v>78</v>
      </c>
      <c r="B20" s="57" t="s">
        <v>462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80</v>
      </c>
      <c r="B21" s="57" t="s">
        <v>463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2</v>
      </c>
      <c r="B22" s="57" t="s">
        <v>464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4</v>
      </c>
      <c r="B23" s="57" t="s">
        <v>465</v>
      </c>
      <c r="C23" s="58" t="n">
        <v>63109</v>
      </c>
      <c r="D23" s="58" t="n">
        <v>52826</v>
      </c>
      <c r="E23" s="58" t="n">
        <v>3963</v>
      </c>
      <c r="F23" s="58" t="n">
        <v>6320</v>
      </c>
    </row>
    <row r="24" customFormat="false" ht="22.5" hidden="false" customHeight="true" outlineLevel="0" collapsed="false">
      <c r="A24" s="64" t="s">
        <v>86</v>
      </c>
      <c r="B24" s="57" t="s">
        <v>466</v>
      </c>
      <c r="C24" s="58" t="n">
        <v>27</v>
      </c>
      <c r="D24" s="58" t="n">
        <v>1</v>
      </c>
      <c r="E24" s="58" t="n">
        <v>0</v>
      </c>
      <c r="F24" s="58" t="n">
        <v>26</v>
      </c>
    </row>
    <row r="25" customFormat="false" ht="16.5" hidden="false" customHeight="true" outlineLevel="0" collapsed="false">
      <c r="A25" s="63" t="s">
        <v>88</v>
      </c>
      <c r="B25" s="57" t="s">
        <v>467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90</v>
      </c>
      <c r="B26" s="57" t="s">
        <v>468</v>
      </c>
      <c r="C26" s="58" t="n">
        <v>1021</v>
      </c>
      <c r="D26" s="58" t="n">
        <v>812</v>
      </c>
      <c r="E26" s="58" t="n">
        <v>97</v>
      </c>
      <c r="F26" s="58" t="n">
        <v>112</v>
      </c>
    </row>
    <row r="27" customFormat="false" ht="22.5" hidden="false" customHeight="true" outlineLevel="0" collapsed="false">
      <c r="A27" s="63" t="s">
        <v>92</v>
      </c>
      <c r="B27" s="57" t="s">
        <v>469</v>
      </c>
      <c r="C27" s="58" t="n">
        <v>1021</v>
      </c>
      <c r="D27" s="58" t="n">
        <v>812</v>
      </c>
      <c r="E27" s="58" t="n">
        <v>97</v>
      </c>
      <c r="F27" s="58" t="n">
        <v>112</v>
      </c>
    </row>
    <row r="28" customFormat="false" ht="32.25" hidden="false" customHeight="true" outlineLevel="0" collapsed="false">
      <c r="A28" s="64" t="s">
        <v>86</v>
      </c>
      <c r="B28" s="57" t="s">
        <v>470</v>
      </c>
      <c r="C28" s="58" t="n">
        <v>135</v>
      </c>
      <c r="D28" s="58" t="n">
        <v>131</v>
      </c>
      <c r="E28" s="58" t="n">
        <v>2</v>
      </c>
      <c r="F28" s="58" t="n">
        <v>2</v>
      </c>
    </row>
    <row r="29" customFormat="false" ht="32.25" hidden="false" customHeight="true" outlineLevel="0" collapsed="false">
      <c r="A29" s="63" t="s">
        <v>95</v>
      </c>
      <c r="B29" s="57" t="s">
        <v>471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7</v>
      </c>
      <c r="B30" s="57" t="s">
        <v>472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9</v>
      </c>
      <c r="B31" s="57" t="s">
        <v>473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1</v>
      </c>
      <c r="B32" s="57" t="s">
        <v>474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3</v>
      </c>
      <c r="B33" s="57" t="s">
        <v>475</v>
      </c>
      <c r="C33" s="58" t="n">
        <v>1776</v>
      </c>
      <c r="D33" s="58" t="n">
        <v>1661</v>
      </c>
      <c r="E33" s="58" t="n">
        <v>98</v>
      </c>
      <c r="F33" s="58" t="n">
        <v>17</v>
      </c>
    </row>
    <row r="34" customFormat="false" ht="27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5</v>
      </c>
      <c r="B35" s="57" t="s">
        <v>476</v>
      </c>
      <c r="C35" s="58" t="n">
        <v>1720</v>
      </c>
      <c r="D35" s="58" t="n">
        <v>1626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9</v>
      </c>
      <c r="B36" s="57" t="s">
        <v>477</v>
      </c>
      <c r="C36" s="58" t="n">
        <v>40</v>
      </c>
      <c r="D36" s="58" t="n">
        <v>27</v>
      </c>
      <c r="E36" s="58" t="n">
        <v>12</v>
      </c>
      <c r="F36" s="58" t="n">
        <v>1</v>
      </c>
    </row>
    <row r="37" customFormat="false" ht="12.75" hidden="false" customHeight="false" outlineLevel="0" collapsed="false">
      <c r="A37" s="61" t="s">
        <v>111</v>
      </c>
      <c r="B37" s="57" t="s">
        <v>478</v>
      </c>
      <c r="C37" s="58" t="n">
        <v>15</v>
      </c>
      <c r="D37" s="58" t="n">
        <v>8</v>
      </c>
      <c r="E37" s="58" t="n">
        <v>0</v>
      </c>
      <c r="F37" s="58" t="n">
        <v>7</v>
      </c>
    </row>
    <row r="38" customFormat="false" ht="25.5" hidden="false" customHeight="false" outlineLevel="0" collapsed="false">
      <c r="A38" s="61" t="s">
        <v>113</v>
      </c>
      <c r="B38" s="57" t="s">
        <v>479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5</v>
      </c>
      <c r="B39" s="57" t="s">
        <v>480</v>
      </c>
      <c r="C39" s="58" t="n">
        <v>1</v>
      </c>
      <c r="D39" s="58" t="n">
        <v>0</v>
      </c>
      <c r="E39" s="58" t="n">
        <v>0</v>
      </c>
      <c r="F39" s="58" t="n">
        <v>1</v>
      </c>
    </row>
    <row r="40" s="157" customFormat="true" ht="25.5" hidden="false" customHeight="false" outlineLevel="0" collapsed="false">
      <c r="A40" s="56" t="s">
        <v>136</v>
      </c>
      <c r="B40" s="57" t="s">
        <v>481</v>
      </c>
      <c r="C40" s="58" t="n">
        <v>193450</v>
      </c>
      <c r="D40" s="58" t="n">
        <v>152460</v>
      </c>
      <c r="E40" s="58" t="n">
        <v>18168</v>
      </c>
      <c r="F40" s="58" t="n">
        <v>22822</v>
      </c>
    </row>
    <row r="41" customFormat="false" ht="16.5" hidden="false" customHeight="true" outlineLevel="0" collapsed="false">
      <c r="A41" s="60" t="s">
        <v>64</v>
      </c>
      <c r="B41" s="57" t="s">
        <v>482</v>
      </c>
      <c r="C41" s="58" t="n">
        <v>104968</v>
      </c>
      <c r="D41" s="58" t="n">
        <v>82911</v>
      </c>
      <c r="E41" s="58" t="n">
        <v>6221</v>
      </c>
      <c r="F41" s="58" t="n">
        <v>15836</v>
      </c>
    </row>
    <row r="42" customFormat="false" ht="42" hidden="false" customHeight="true" outlineLevel="0" collapsed="false">
      <c r="A42" s="61" t="s">
        <v>139</v>
      </c>
      <c r="B42" s="57" t="s">
        <v>483</v>
      </c>
      <c r="C42" s="58" t="n">
        <v>2</v>
      </c>
      <c r="D42" s="58" t="n">
        <v>2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1</v>
      </c>
      <c r="B43" s="57" t="s">
        <v>484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6</v>
      </c>
      <c r="B44" s="57" t="s">
        <v>485</v>
      </c>
      <c r="C44" s="58" t="n">
        <v>94507</v>
      </c>
      <c r="D44" s="58" t="n">
        <v>78833</v>
      </c>
      <c r="E44" s="58" t="n">
        <v>6012</v>
      </c>
      <c r="F44" s="58" t="n">
        <v>9662</v>
      </c>
    </row>
    <row r="45" customFormat="false" ht="16.5" hidden="false" customHeight="true" outlineLevel="0" collapsed="false">
      <c r="A45" s="62" t="s">
        <v>78</v>
      </c>
      <c r="B45" s="57" t="s">
        <v>486</v>
      </c>
      <c r="C45" s="58" t="n">
        <v>3</v>
      </c>
      <c r="D45" s="58" t="n">
        <v>0</v>
      </c>
      <c r="E45" s="58" t="n">
        <v>0</v>
      </c>
      <c r="F45" s="58" t="n">
        <v>3</v>
      </c>
    </row>
    <row r="46" customFormat="false" ht="16.5" hidden="false" customHeight="true" outlineLevel="0" collapsed="false">
      <c r="A46" s="62" t="s">
        <v>80</v>
      </c>
      <c r="B46" s="57" t="s">
        <v>487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2</v>
      </c>
      <c r="B47" s="57" t="s">
        <v>488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4</v>
      </c>
      <c r="B48" s="57" t="s">
        <v>489</v>
      </c>
      <c r="C48" s="58" t="n">
        <v>94504</v>
      </c>
      <c r="D48" s="58" t="n">
        <v>78833</v>
      </c>
      <c r="E48" s="58" t="n">
        <v>6012</v>
      </c>
      <c r="F48" s="58" t="n">
        <v>9659</v>
      </c>
    </row>
    <row r="49" customFormat="false" ht="15.75" hidden="false" customHeight="true" outlineLevel="0" collapsed="false">
      <c r="A49" s="63" t="s">
        <v>86</v>
      </c>
      <c r="B49" s="57" t="s">
        <v>490</v>
      </c>
      <c r="C49" s="58" t="n">
        <v>166</v>
      </c>
      <c r="D49" s="58" t="n">
        <v>3</v>
      </c>
      <c r="E49" s="58" t="n">
        <v>0</v>
      </c>
      <c r="F49" s="58" t="n">
        <v>163</v>
      </c>
    </row>
    <row r="50" customFormat="false" ht="15.75" hidden="false" customHeight="true" outlineLevel="0" collapsed="false">
      <c r="A50" s="62" t="s">
        <v>88</v>
      </c>
      <c r="B50" s="57" t="s">
        <v>491</v>
      </c>
      <c r="C50" s="58" t="n">
        <v>0</v>
      </c>
      <c r="D50" s="58" t="n">
        <v>0</v>
      </c>
      <c r="E50" s="58" t="n">
        <v>0</v>
      </c>
      <c r="F50" s="58" t="n">
        <v>0</v>
      </c>
    </row>
    <row r="51" customFormat="false" ht="45.75" hidden="false" customHeight="true" outlineLevel="0" collapsed="false">
      <c r="A51" s="61" t="s">
        <v>90</v>
      </c>
      <c r="B51" s="57" t="s">
        <v>492</v>
      </c>
      <c r="C51" s="58" t="n">
        <v>7975</v>
      </c>
      <c r="D51" s="58" t="n">
        <v>2222</v>
      </c>
      <c r="E51" s="58" t="n">
        <v>170</v>
      </c>
      <c r="F51" s="58" t="n">
        <v>5583</v>
      </c>
    </row>
    <row r="52" customFormat="false" ht="31.5" hidden="false" customHeight="true" outlineLevel="0" collapsed="false">
      <c r="A52" s="62" t="s">
        <v>92</v>
      </c>
      <c r="B52" s="57" t="s">
        <v>493</v>
      </c>
      <c r="C52" s="58" t="n">
        <v>7975</v>
      </c>
      <c r="D52" s="58" t="n">
        <v>2222</v>
      </c>
      <c r="E52" s="58" t="n">
        <v>170</v>
      </c>
      <c r="F52" s="58" t="n">
        <v>5583</v>
      </c>
    </row>
    <row r="53" customFormat="false" ht="33" hidden="false" customHeight="true" outlineLevel="0" collapsed="false">
      <c r="A53" s="63" t="s">
        <v>86</v>
      </c>
      <c r="B53" s="57" t="s">
        <v>494</v>
      </c>
      <c r="C53" s="58" t="n">
        <v>397</v>
      </c>
      <c r="D53" s="58" t="n">
        <v>260</v>
      </c>
      <c r="E53" s="58" t="n">
        <v>9</v>
      </c>
      <c r="F53" s="58" t="n">
        <v>128</v>
      </c>
    </row>
    <row r="54" customFormat="false" ht="33" hidden="false" customHeight="true" outlineLevel="0" collapsed="false">
      <c r="A54" s="62" t="s">
        <v>95</v>
      </c>
      <c r="B54" s="57" t="s">
        <v>495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7</v>
      </c>
      <c r="B55" s="57" t="s">
        <v>496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9</v>
      </c>
      <c r="B56" s="57" t="s">
        <v>497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1</v>
      </c>
      <c r="B57" s="57" t="s">
        <v>498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3</v>
      </c>
      <c r="B58" s="57" t="s">
        <v>499</v>
      </c>
      <c r="C58" s="58" t="n">
        <v>448</v>
      </c>
      <c r="D58" s="58" t="n">
        <v>329</v>
      </c>
      <c r="E58" s="58" t="n">
        <v>18</v>
      </c>
      <c r="F58" s="58" t="n">
        <v>101</v>
      </c>
    </row>
    <row r="59" customFormat="false" ht="25.5" hidden="false" customHeight="false" outlineLevel="0" collapsed="false">
      <c r="A59" s="61" t="s">
        <v>109</v>
      </c>
      <c r="B59" s="57" t="s">
        <v>500</v>
      </c>
      <c r="C59" s="58" t="n">
        <v>45</v>
      </c>
      <c r="D59" s="58" t="n">
        <v>32</v>
      </c>
      <c r="E59" s="58" t="n">
        <v>13</v>
      </c>
      <c r="F59" s="58" t="n">
        <v>0</v>
      </c>
    </row>
    <row r="60" customFormat="false" ht="19.5" hidden="false" customHeight="true" outlineLevel="0" collapsed="false">
      <c r="A60" s="61" t="s">
        <v>111</v>
      </c>
      <c r="B60" s="57" t="s">
        <v>501</v>
      </c>
      <c r="C60" s="58" t="n">
        <v>37</v>
      </c>
      <c r="D60" s="58" t="n">
        <v>23</v>
      </c>
      <c r="E60" s="58" t="n">
        <v>0</v>
      </c>
      <c r="F60" s="58" t="n">
        <v>14</v>
      </c>
    </row>
    <row r="61" customFormat="false" ht="25.5" hidden="false" customHeight="false" outlineLevel="0" collapsed="false">
      <c r="A61" s="61" t="s">
        <v>113</v>
      </c>
      <c r="B61" s="57" t="s">
        <v>502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16" customFormat="true" ht="27.75" hidden="false" customHeight="true" outlineLevel="0" collapsed="false">
      <c r="A62" s="61" t="s">
        <v>115</v>
      </c>
      <c r="B62" s="57" t="s">
        <v>503</v>
      </c>
      <c r="C62" s="58" t="n">
        <v>366</v>
      </c>
      <c r="D62" s="58" t="n">
        <v>274</v>
      </c>
      <c r="E62" s="58" t="n">
        <v>5</v>
      </c>
      <c r="F62" s="58" t="n">
        <v>87</v>
      </c>
      <c r="G62" s="143"/>
      <c r="H62" s="143"/>
      <c r="I62" s="143"/>
    </row>
    <row r="63" customFormat="false" ht="12.75" hidden="false" customHeight="false" outlineLevel="0" collapsed="false">
      <c r="A63" s="61" t="s">
        <v>504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33</v>
      </c>
      <c r="B64" s="57" t="s">
        <v>505</v>
      </c>
      <c r="C64" s="58" t="n">
        <v>146</v>
      </c>
      <c r="D64" s="58" t="n">
        <v>52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7</v>
      </c>
      <c r="B65" s="57" t="s">
        <v>506</v>
      </c>
      <c r="C65" s="58" t="n">
        <v>83706</v>
      </c>
      <c r="D65" s="58" t="n">
        <v>61067</v>
      </c>
      <c r="E65" s="58" t="n">
        <v>10354</v>
      </c>
      <c r="F65" s="58" t="n">
        <v>12285</v>
      </c>
    </row>
    <row r="66" customFormat="false" ht="12.75" hidden="false" customHeight="false" outlineLevel="0" collapsed="false">
      <c r="A66" s="56" t="s">
        <v>119</v>
      </c>
      <c r="B66" s="57" t="s">
        <v>507</v>
      </c>
      <c r="C66" s="58" t="n">
        <v>1067320</v>
      </c>
      <c r="D66" s="58" t="n">
        <v>858583</v>
      </c>
      <c r="E66" s="58" t="n">
        <v>81754</v>
      </c>
      <c r="F66" s="58" t="n">
        <v>126983</v>
      </c>
    </row>
    <row r="68" customFormat="false" ht="12.75" hidden="false" customHeight="false" outlineLevel="0" collapsed="false">
      <c r="A68" s="130" t="s">
        <v>508</v>
      </c>
      <c r="B68" s="148"/>
      <c r="C68" s="148"/>
    </row>
    <row r="69" customFormat="false" ht="38.2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509</v>
      </c>
      <c r="C72" s="58" t="n">
        <v>0</v>
      </c>
    </row>
    <row r="73" customFormat="false" ht="51" hidden="false" customHeight="false" outlineLevel="0" collapsed="false">
      <c r="A73" s="134" t="s">
        <v>510</v>
      </c>
      <c r="B73" s="57" t="s">
        <v>511</v>
      </c>
      <c r="C73" s="58" t="n">
        <v>25739</v>
      </c>
    </row>
    <row r="76" customFormat="false" ht="21" hidden="false" customHeight="true" outlineLevel="0" collapsed="false">
      <c r="A76" s="158"/>
      <c r="B76" s="159" t="s">
        <v>512</v>
      </c>
      <c r="C76" s="160"/>
      <c r="D76" s="160"/>
      <c r="E76" s="160"/>
      <c r="F76" s="160"/>
    </row>
    <row r="77" customFormat="false" ht="14.25" hidden="false" customHeight="false" outlineLevel="0" collapsed="false">
      <c r="A77" s="158"/>
      <c r="B77" s="159" t="s">
        <v>513</v>
      </c>
      <c r="C77" s="160"/>
      <c r="D77" s="160"/>
      <c r="E77" s="160" t="s">
        <v>514</v>
      </c>
      <c r="F77" s="159" t="s">
        <v>515</v>
      </c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58" t="s">
        <v>516</v>
      </c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58" t="s">
        <v>51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8-10T14:40:47Z</cp:lastPrinted>
  <dcterms:modified xsi:type="dcterms:W3CDTF">2015-10-08T10:30:06Z</dcterms:modified>
  <cp:revision>0</cp:revision>
  <dc:subject/>
  <dc:title/>
</cp:coreProperties>
</file>