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2" name="_xlnm.Print_Titles" vbProcedure="false">'Раздел II'!$8:$8</definedName>
    <definedName function="false" hidden="false" localSheetId="6" name="_xlnm.Print_Area" vbProcedure="false">'Раздел III'!$A$1:$R$59</definedName>
    <definedName function="false" hidden="false" localSheetId="6" name="_xlnm.Print_Titles" vbProcedure="false">'Раздел III'!$7:$7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80</definedName>
    <definedName function="false" hidden="false" localSheetId="8" name="_xlnm.Print_Titles" vbProcedure="false">'Раздел V'!$8:$8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2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8.2021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30.12.2020
№ ВД-7-1/986@
В редакции приказа
ФНС России
от 12.02.2021
№ ЕД-7-1/139@
от 25.06.2021
№ АБ-7-1/59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92</t>
  </si>
  <si>
    <t xml:space="preserve">Г.Севастополь</t>
  </si>
  <si>
    <t xml:space="preserve">Налоговый орган</t>
  </si>
  <si>
    <t xml:space="preserve">9200</t>
  </si>
  <si>
    <t xml:space="preserve">УФНС России по г.Севастополю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И.о. руководителя налогового органа ________________С.И. Голоденко</t>
  </si>
  <si>
    <t xml:space="preserve">Ф.И.О.    исполнителя  Н.И. Авдеенко</t>
  </si>
  <si>
    <t xml:space="preserve">телефон исполнителя  42-07</t>
  </si>
  <si>
    <t xml:space="preserve">_________________И.Г. Купченко _____________2021 г.</t>
  </si>
  <si>
    <t xml:space="preserve">_________________А.Н. Краснопёров___________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19.28"/>
    <col collapsed="false" customWidth="true" hidden="false" outlineLevel="0" max="8" min="8" style="0" width="19.14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1.42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22.28"/>
    <col collapsed="false" customWidth="true" hidden="false" outlineLevel="0" max="15" min="15" style="0" width="19.28"/>
    <col collapsed="false" customWidth="true" hidden="false" outlineLevel="0" max="16" min="16" style="0" width="23.28"/>
    <col collapsed="false" customWidth="true" hidden="false" outlineLevel="0" max="18" min="17" style="0" width="24.28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7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4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4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45" hidden="false" customHeight="true" outlineLevel="0" collapsed="false">
      <c r="A10" s="16" t="s">
        <v>56</v>
      </c>
      <c r="B10" s="17" t="n">
        <v>1001</v>
      </c>
      <c r="C10" s="18" t="n">
        <v>1217212</v>
      </c>
      <c r="D10" s="18" t="n">
        <v>497613</v>
      </c>
      <c r="E10" s="18" t="n">
        <v>69941</v>
      </c>
      <c r="F10" s="18" t="n">
        <v>7614</v>
      </c>
      <c r="G10" s="18" t="n">
        <v>313280</v>
      </c>
      <c r="H10" s="18" t="n">
        <v>311747</v>
      </c>
      <c r="I10" s="18" t="n">
        <v>162</v>
      </c>
      <c r="J10" s="18" t="n">
        <v>0</v>
      </c>
      <c r="K10" s="18" t="n">
        <v>114230</v>
      </c>
      <c r="L10" s="18" t="n">
        <v>128989</v>
      </c>
      <c r="M10" s="18" t="n">
        <v>40118</v>
      </c>
      <c r="N10" s="18" t="n">
        <v>56704</v>
      </c>
      <c r="O10" s="18" t="n">
        <v>11</v>
      </c>
      <c r="P10" s="18" t="n">
        <v>9</v>
      </c>
      <c r="Q10" s="18" t="n">
        <v>14</v>
      </c>
      <c r="R10" s="18" t="n">
        <v>493763</v>
      </c>
    </row>
    <row r="11" customFormat="false" ht="28.7" hidden="false" customHeight="true" outlineLevel="0" collapsed="false">
      <c r="A11" s="16" t="s">
        <v>57</v>
      </c>
      <c r="B11" s="17" t="n">
        <v>1005</v>
      </c>
      <c r="C11" s="18" t="n">
        <v>702611</v>
      </c>
      <c r="D11" s="18" t="n">
        <v>218549</v>
      </c>
      <c r="E11" s="18" t="n">
        <v>28706</v>
      </c>
      <c r="F11" s="18" t="n">
        <v>3336</v>
      </c>
      <c r="G11" s="18" t="n">
        <v>94921</v>
      </c>
      <c r="H11" s="18" t="n">
        <v>93388</v>
      </c>
      <c r="I11" s="18" t="n">
        <v>70</v>
      </c>
      <c r="J11" s="18" t="n">
        <v>0</v>
      </c>
      <c r="K11" s="18" t="n">
        <v>94852</v>
      </c>
      <c r="L11" s="18" t="n">
        <v>62067</v>
      </c>
      <c r="M11" s="18" t="n">
        <v>22471</v>
      </c>
      <c r="N11" s="18" t="n">
        <v>32439</v>
      </c>
      <c r="O11" s="18" t="n">
        <v>11</v>
      </c>
      <c r="P11" s="18" t="n">
        <v>9</v>
      </c>
      <c r="Q11" s="18" t="n">
        <v>14</v>
      </c>
      <c r="R11" s="18" t="n">
        <v>367060</v>
      </c>
    </row>
    <row r="12" customFormat="false" ht="52.15" hidden="false" customHeight="true" outlineLevel="0" collapsed="false">
      <c r="A12" s="16" t="s">
        <v>58</v>
      </c>
      <c r="B12" s="17" t="n">
        <v>1010</v>
      </c>
      <c r="C12" s="18" t="n">
        <v>668728</v>
      </c>
      <c r="D12" s="18" t="n">
        <v>211532</v>
      </c>
      <c r="E12" s="18" t="n">
        <v>28678</v>
      </c>
      <c r="F12" s="18" t="n">
        <v>3334</v>
      </c>
      <c r="G12" s="18" t="n">
        <v>89733</v>
      </c>
      <c r="H12" s="18" t="n">
        <v>88200</v>
      </c>
      <c r="I12" s="18" t="n">
        <v>70</v>
      </c>
      <c r="J12" s="18" t="n">
        <v>0</v>
      </c>
      <c r="K12" s="18" t="n">
        <v>93051</v>
      </c>
      <c r="L12" s="18" t="n">
        <v>57525</v>
      </c>
      <c r="M12" s="18" t="n">
        <v>21934</v>
      </c>
      <c r="N12" s="18" t="n">
        <v>31660</v>
      </c>
      <c r="O12" s="18" t="n">
        <v>11</v>
      </c>
      <c r="P12" s="18" t="n">
        <v>9</v>
      </c>
      <c r="Q12" s="18" t="n">
        <v>14</v>
      </c>
      <c r="R12" s="18" t="n">
        <v>346052</v>
      </c>
    </row>
    <row r="13" customFormat="false" ht="16.9" hidden="false" customHeight="true" outlineLevel="0" collapsed="false">
      <c r="A13" s="19" t="s">
        <v>59</v>
      </c>
      <c r="B13" s="20" t="n">
        <v>1020</v>
      </c>
      <c r="C13" s="21" t="n">
        <v>584995</v>
      </c>
      <c r="D13" s="21" t="n">
        <v>180996</v>
      </c>
      <c r="E13" s="21" t="n">
        <v>26024</v>
      </c>
      <c r="F13" s="21" t="n">
        <v>2984</v>
      </c>
      <c r="G13" s="21" t="n">
        <v>73533</v>
      </c>
      <c r="H13" s="21" t="n">
        <v>72003</v>
      </c>
      <c r="I13" s="21" t="n">
        <v>50</v>
      </c>
      <c r="J13" s="21" t="n">
        <v>0</v>
      </c>
      <c r="K13" s="21" t="n">
        <v>81389</v>
      </c>
      <c r="L13" s="21" t="n">
        <v>48579</v>
      </c>
      <c r="M13" s="21" t="n">
        <v>18436</v>
      </c>
      <c r="N13" s="21" t="n">
        <v>23628</v>
      </c>
      <c r="O13" s="21" t="n">
        <v>0</v>
      </c>
      <c r="P13" s="21" t="n">
        <v>0</v>
      </c>
      <c r="Q13" s="21" t="n">
        <v>14</v>
      </c>
      <c r="R13" s="21" t="n">
        <v>313342</v>
      </c>
    </row>
    <row r="14" customFormat="false" ht="51.6" hidden="false" customHeight="true" outlineLevel="0" collapsed="false">
      <c r="A14" s="19" t="s">
        <v>60</v>
      </c>
      <c r="B14" s="20" t="n">
        <v>1030</v>
      </c>
      <c r="C14" s="21" t="n">
        <v>28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28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51.6" hidden="false" customHeight="true" outlineLevel="0" collapsed="false">
      <c r="A15" s="19" t="s">
        <v>61</v>
      </c>
      <c r="B15" s="20" t="n">
        <v>1040</v>
      </c>
      <c r="C15" s="21" t="n">
        <v>40013</v>
      </c>
      <c r="D15" s="21" t="n">
        <v>37936</v>
      </c>
      <c r="E15" s="21" t="n">
        <v>13564</v>
      </c>
      <c r="F15" s="21" t="n">
        <v>1117</v>
      </c>
      <c r="G15" s="21" t="n">
        <v>16897</v>
      </c>
      <c r="H15" s="21" t="n">
        <v>16897</v>
      </c>
      <c r="I15" s="21" t="n">
        <v>0</v>
      </c>
      <c r="J15" s="21" t="n">
        <v>0</v>
      </c>
      <c r="K15" s="21" t="n">
        <v>7475</v>
      </c>
      <c r="L15" s="21" t="n">
        <v>26</v>
      </c>
      <c r="M15" s="21" t="n">
        <v>378</v>
      </c>
      <c r="N15" s="21" t="n">
        <v>829</v>
      </c>
      <c r="O15" s="21" t="n">
        <v>0</v>
      </c>
      <c r="P15" s="21" t="n">
        <v>0</v>
      </c>
      <c r="Q15" s="21" t="n">
        <v>0</v>
      </c>
      <c r="R15" s="21" t="n">
        <v>844</v>
      </c>
    </row>
    <row r="16" customFormat="false" ht="40.5" hidden="false" customHeight="true" outlineLevel="0" collapsed="false">
      <c r="A16" s="19" t="s">
        <v>62</v>
      </c>
      <c r="B16" s="20" t="n">
        <v>1041</v>
      </c>
      <c r="C16" s="21" t="n">
        <v>55</v>
      </c>
      <c r="D16" s="21" t="n">
        <v>2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51</v>
      </c>
    </row>
    <row r="17" customFormat="false" ht="63.2" hidden="false" customHeight="true" outlineLevel="0" collapsed="false">
      <c r="A17" s="19" t="s">
        <v>63</v>
      </c>
      <c r="B17" s="20" t="n">
        <v>1045</v>
      </c>
      <c r="C17" s="21" t="n">
        <v>24011</v>
      </c>
      <c r="D17" s="21" t="n">
        <v>781</v>
      </c>
      <c r="E17" s="21" t="n">
        <v>18</v>
      </c>
      <c r="F17" s="21" t="n">
        <v>1</v>
      </c>
      <c r="G17" s="21" t="n">
        <v>455</v>
      </c>
      <c r="H17" s="21" t="n">
        <v>455</v>
      </c>
      <c r="I17" s="21" t="n">
        <v>0</v>
      </c>
      <c r="J17" s="21" t="n">
        <v>0</v>
      </c>
      <c r="K17" s="21" t="n">
        <v>308</v>
      </c>
      <c r="L17" s="21" t="n">
        <v>4004</v>
      </c>
      <c r="M17" s="21" t="n">
        <v>504</v>
      </c>
      <c r="N17" s="21" t="n">
        <v>713</v>
      </c>
      <c r="O17" s="21" t="n">
        <v>0</v>
      </c>
      <c r="P17" s="21" t="n">
        <v>0</v>
      </c>
      <c r="Q17" s="21" t="n">
        <v>0</v>
      </c>
      <c r="R17" s="21" t="n">
        <v>18009</v>
      </c>
    </row>
    <row r="18" customFormat="false" ht="51.6" hidden="false" customHeight="true" outlineLevel="0" collapsed="false">
      <c r="A18" s="16" t="s">
        <v>64</v>
      </c>
      <c r="B18" s="17" t="n">
        <v>1050</v>
      </c>
      <c r="C18" s="18" t="n">
        <v>83733</v>
      </c>
      <c r="D18" s="18" t="n">
        <v>30536</v>
      </c>
      <c r="E18" s="18" t="n">
        <v>2654</v>
      </c>
      <c r="F18" s="18" t="n">
        <v>350</v>
      </c>
      <c r="G18" s="18" t="n">
        <v>16200</v>
      </c>
      <c r="H18" s="18" t="n">
        <v>16197</v>
      </c>
      <c r="I18" s="18" t="n">
        <v>20</v>
      </c>
      <c r="J18" s="18" t="n">
        <v>0</v>
      </c>
      <c r="K18" s="18" t="n">
        <v>11662</v>
      </c>
      <c r="L18" s="18" t="n">
        <v>8946</v>
      </c>
      <c r="M18" s="18" t="n">
        <v>3498</v>
      </c>
      <c r="N18" s="18" t="n">
        <v>8032</v>
      </c>
      <c r="O18" s="18" t="n">
        <v>11</v>
      </c>
      <c r="P18" s="18" t="n">
        <v>9</v>
      </c>
      <c r="Q18" s="18" t="n">
        <v>0</v>
      </c>
      <c r="R18" s="18" t="n">
        <v>32710</v>
      </c>
    </row>
    <row r="19" customFormat="false" ht="16.9" hidden="false" customHeight="true" outlineLevel="0" collapsed="false">
      <c r="A19" s="19" t="s">
        <v>65</v>
      </c>
      <c r="B19" s="20" t="n">
        <v>1060</v>
      </c>
      <c r="C19" s="21" t="n">
        <v>76855</v>
      </c>
      <c r="D19" s="21" t="n">
        <v>24876</v>
      </c>
      <c r="E19" s="21" t="n">
        <v>2555</v>
      </c>
      <c r="F19" s="21" t="n">
        <v>319</v>
      </c>
      <c r="G19" s="21" t="n">
        <v>13975</v>
      </c>
      <c r="H19" s="21" t="n">
        <v>13972</v>
      </c>
      <c r="I19" s="21" t="n">
        <v>20</v>
      </c>
      <c r="J19" s="21" t="n">
        <v>0</v>
      </c>
      <c r="K19" s="21" t="n">
        <v>8326</v>
      </c>
      <c r="L19" s="21" t="n">
        <v>8930</v>
      </c>
      <c r="M19" s="21" t="n">
        <v>3495</v>
      </c>
      <c r="N19" s="21" t="n">
        <v>7429</v>
      </c>
      <c r="O19" s="21" t="n">
        <v>11</v>
      </c>
      <c r="P19" s="21" t="n">
        <v>9</v>
      </c>
      <c r="Q19" s="21" t="n">
        <v>0</v>
      </c>
      <c r="R19" s="21" t="n">
        <v>32114</v>
      </c>
    </row>
    <row r="20" customFormat="false" ht="17.65" hidden="false" customHeight="true" outlineLevel="0" collapsed="false">
      <c r="A20" s="19" t="s">
        <v>66</v>
      </c>
      <c r="B20" s="20" t="n">
        <v>1070</v>
      </c>
      <c r="C20" s="21" t="n">
        <v>6878</v>
      </c>
      <c r="D20" s="21" t="n">
        <v>5660</v>
      </c>
      <c r="E20" s="21" t="n">
        <v>99</v>
      </c>
      <c r="F20" s="21" t="n">
        <v>31</v>
      </c>
      <c r="G20" s="21" t="n">
        <v>2225</v>
      </c>
      <c r="H20" s="21" t="n">
        <v>2225</v>
      </c>
      <c r="I20" s="21" t="n">
        <v>0</v>
      </c>
      <c r="J20" s="21" t="n">
        <v>0</v>
      </c>
      <c r="K20" s="21" t="n">
        <v>3336</v>
      </c>
      <c r="L20" s="21" t="n">
        <v>16</v>
      </c>
      <c r="M20" s="21" t="n">
        <v>3</v>
      </c>
      <c r="N20" s="21" t="n">
        <v>603</v>
      </c>
      <c r="O20" s="21" t="n">
        <v>0</v>
      </c>
      <c r="P20" s="21" t="n">
        <v>0</v>
      </c>
      <c r="Q20" s="21" t="n">
        <v>0</v>
      </c>
      <c r="R20" s="21" t="n">
        <v>596</v>
      </c>
    </row>
    <row r="21" customFormat="false" ht="62.45" hidden="false" customHeight="true" outlineLevel="0" collapsed="false">
      <c r="A21" s="19" t="s">
        <v>67</v>
      </c>
      <c r="B21" s="20" t="n">
        <v>1080</v>
      </c>
      <c r="C21" s="21" t="n">
        <v>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8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63.2" hidden="false" customHeight="true" outlineLevel="0" collapsed="false">
      <c r="A22" s="19" t="s">
        <v>68</v>
      </c>
      <c r="B22" s="20" t="n">
        <v>1090</v>
      </c>
      <c r="C22" s="21" t="n">
        <v>31292</v>
      </c>
      <c r="D22" s="21" t="n">
        <v>26734</v>
      </c>
      <c r="E22" s="21" t="n">
        <v>6163</v>
      </c>
      <c r="F22" s="21" t="n">
        <v>724</v>
      </c>
      <c r="G22" s="21" t="n">
        <v>11876</v>
      </c>
      <c r="H22" s="21" t="n">
        <v>11876</v>
      </c>
      <c r="I22" s="21" t="n">
        <v>0</v>
      </c>
      <c r="J22" s="21" t="n">
        <v>0</v>
      </c>
      <c r="K22" s="21" t="n">
        <v>8695</v>
      </c>
      <c r="L22" s="21" t="n">
        <v>34</v>
      </c>
      <c r="M22" s="21" t="n">
        <v>2589</v>
      </c>
      <c r="N22" s="21" t="n">
        <v>996</v>
      </c>
      <c r="O22" s="21" t="n">
        <v>0</v>
      </c>
      <c r="P22" s="21" t="n">
        <v>0</v>
      </c>
      <c r="Q22" s="21" t="n">
        <v>0</v>
      </c>
      <c r="R22" s="21" t="n">
        <v>939</v>
      </c>
    </row>
    <row r="23" customFormat="false" ht="39.75" hidden="false" customHeight="true" outlineLevel="0" collapsed="false">
      <c r="A23" s="19" t="s">
        <v>62</v>
      </c>
      <c r="B23" s="20" t="n">
        <v>1091</v>
      </c>
      <c r="C23" s="21" t="n">
        <v>5623</v>
      </c>
      <c r="D23" s="21" t="n">
        <v>5580</v>
      </c>
      <c r="E23" s="21" t="n">
        <v>1</v>
      </c>
      <c r="F23" s="21" t="n">
        <v>1</v>
      </c>
      <c r="G23" s="21" t="n">
        <v>4784</v>
      </c>
      <c r="H23" s="21" t="n">
        <v>4784</v>
      </c>
      <c r="I23" s="21" t="n">
        <v>0</v>
      </c>
      <c r="J23" s="21" t="n">
        <v>0</v>
      </c>
      <c r="K23" s="21" t="n">
        <v>795</v>
      </c>
      <c r="L23" s="21" t="n">
        <v>5</v>
      </c>
      <c r="M23" s="21" t="n">
        <v>0</v>
      </c>
      <c r="N23" s="21" t="n">
        <v>30</v>
      </c>
      <c r="O23" s="21" t="n">
        <v>0</v>
      </c>
      <c r="P23" s="21" t="n">
        <v>0</v>
      </c>
      <c r="Q23" s="21" t="n">
        <v>0</v>
      </c>
      <c r="R23" s="21" t="n">
        <v>8</v>
      </c>
    </row>
    <row r="24" customFormat="false" ht="74.25" hidden="false" customHeight="true" outlineLevel="0" collapsed="false">
      <c r="A24" s="19" t="s">
        <v>69</v>
      </c>
      <c r="B24" s="20" t="n">
        <v>1093</v>
      </c>
      <c r="C24" s="21" t="n">
        <v>9872</v>
      </c>
      <c r="D24" s="21" t="n">
        <v>6236</v>
      </c>
      <c r="E24" s="21" t="n">
        <v>10</v>
      </c>
      <c r="F24" s="21" t="n">
        <v>1</v>
      </c>
      <c r="G24" s="21" t="n">
        <v>4733</v>
      </c>
      <c r="H24" s="21" t="n">
        <v>4733</v>
      </c>
      <c r="I24" s="21" t="n">
        <v>0</v>
      </c>
      <c r="J24" s="21" t="n">
        <v>0</v>
      </c>
      <c r="K24" s="21" t="n">
        <v>1493</v>
      </c>
      <c r="L24" s="21" t="n">
        <v>538</v>
      </c>
      <c r="M24" s="21" t="n">
        <v>33</v>
      </c>
      <c r="N24" s="21" t="n">
        <v>66</v>
      </c>
      <c r="O24" s="21" t="n">
        <v>0</v>
      </c>
      <c r="P24" s="21" t="n">
        <v>0</v>
      </c>
      <c r="Q24" s="21" t="n">
        <v>0</v>
      </c>
      <c r="R24" s="21" t="n">
        <v>2999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29</v>
      </c>
      <c r="D25" s="18" t="n">
        <v>12</v>
      </c>
      <c r="E25" s="18" t="n">
        <v>0</v>
      </c>
      <c r="F25" s="18" t="n">
        <v>0</v>
      </c>
      <c r="G25" s="18" t="n">
        <v>12</v>
      </c>
      <c r="H25" s="18" t="n">
        <v>1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17</v>
      </c>
    </row>
    <row r="26" customFormat="false" ht="16.9" hidden="false" customHeight="true" outlineLevel="0" collapsed="false">
      <c r="A26" s="22" t="s">
        <v>71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40.5" hidden="false" customHeight="true" outlineLevel="0" collapsed="false">
      <c r="A27" s="19" t="s">
        <v>72</v>
      </c>
      <c r="B27" s="20" t="n">
        <v>109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18" t="n">
        <v>3451943</v>
      </c>
      <c r="D28" s="18" t="n">
        <v>1247043</v>
      </c>
      <c r="E28" s="18" t="n">
        <v>178415</v>
      </c>
      <c r="F28" s="18" t="n">
        <v>19812</v>
      </c>
      <c r="G28" s="18" t="n">
        <v>642624</v>
      </c>
      <c r="H28" s="18" t="n">
        <v>636489</v>
      </c>
      <c r="I28" s="18" t="n">
        <v>392</v>
      </c>
      <c r="J28" s="18" t="n">
        <v>0</v>
      </c>
      <c r="K28" s="18" t="n">
        <v>425612</v>
      </c>
      <c r="L28" s="18" t="n">
        <v>319661</v>
      </c>
      <c r="M28" s="18" t="n">
        <v>113459</v>
      </c>
      <c r="N28" s="18" t="n">
        <v>163165</v>
      </c>
      <c r="O28" s="18" t="n">
        <v>55</v>
      </c>
      <c r="P28" s="18" t="n">
        <v>45</v>
      </c>
      <c r="Q28" s="18" t="n">
        <v>56</v>
      </c>
      <c r="R28" s="18" t="n">
        <v>1608504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159722222222222" top="0.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37.41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9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514572</v>
      </c>
      <c r="D9" s="18" t="n">
        <v>279052</v>
      </c>
      <c r="E9" s="18" t="n">
        <v>41235</v>
      </c>
      <c r="F9" s="18" t="n">
        <v>4278</v>
      </c>
      <c r="G9" s="18" t="n">
        <v>218347</v>
      </c>
      <c r="H9" s="18" t="n">
        <v>218347</v>
      </c>
      <c r="I9" s="18" t="n">
        <v>92</v>
      </c>
      <c r="J9" s="18" t="n">
        <v>0</v>
      </c>
      <c r="K9" s="18" t="n">
        <v>19378</v>
      </c>
      <c r="L9" s="18" t="n">
        <v>66922</v>
      </c>
      <c r="M9" s="18" t="n">
        <v>17647</v>
      </c>
      <c r="N9" s="18" t="n">
        <v>24265</v>
      </c>
      <c r="O9" s="18" t="n">
        <v>0</v>
      </c>
      <c r="P9" s="18" t="n">
        <v>0</v>
      </c>
      <c r="Q9" s="18" t="n">
        <v>0</v>
      </c>
      <c r="R9" s="18" t="n">
        <v>126686</v>
      </c>
      <c r="S9" s="24"/>
    </row>
    <row r="10" customFormat="false" ht="16.9" hidden="false" customHeight="true" outlineLevel="0" collapsed="false">
      <c r="A10" s="16" t="s">
        <v>76</v>
      </c>
      <c r="B10" s="17" t="n">
        <v>2010</v>
      </c>
      <c r="C10" s="18" t="n">
        <v>225092</v>
      </c>
      <c r="D10" s="18" t="n">
        <v>100807</v>
      </c>
      <c r="E10" s="18" t="n">
        <v>29395</v>
      </c>
      <c r="F10" s="18" t="n">
        <v>2891</v>
      </c>
      <c r="G10" s="18" t="n">
        <v>60649</v>
      </c>
      <c r="H10" s="18" t="n">
        <v>60649</v>
      </c>
      <c r="I10" s="18" t="n">
        <v>89</v>
      </c>
      <c r="J10" s="18" t="n">
        <v>0</v>
      </c>
      <c r="K10" s="18" t="n">
        <v>10674</v>
      </c>
      <c r="L10" s="18" t="n">
        <v>8856</v>
      </c>
      <c r="M10" s="18" t="n">
        <v>9812</v>
      </c>
      <c r="N10" s="18" t="n">
        <v>18747</v>
      </c>
      <c r="O10" s="18" t="n">
        <v>0</v>
      </c>
      <c r="P10" s="18" t="n">
        <v>0</v>
      </c>
      <c r="Q10" s="18" t="n">
        <v>0</v>
      </c>
      <c r="R10" s="18" t="n">
        <v>86870</v>
      </c>
      <c r="S10" s="24"/>
    </row>
    <row r="11" customFormat="false" ht="52.15" hidden="false" customHeight="true" outlineLevel="0" collapsed="false">
      <c r="A11" s="19" t="s">
        <v>77</v>
      </c>
      <c r="B11" s="20" t="n">
        <v>2070</v>
      </c>
      <c r="C11" s="21" t="n">
        <v>200550</v>
      </c>
      <c r="D11" s="21" t="n">
        <v>84399</v>
      </c>
      <c r="E11" s="21" t="n">
        <v>21515</v>
      </c>
      <c r="F11" s="21" t="n">
        <v>2101</v>
      </c>
      <c r="G11" s="21" t="n">
        <v>52129</v>
      </c>
      <c r="H11" s="21" t="n">
        <v>52129</v>
      </c>
      <c r="I11" s="21" t="n">
        <v>89</v>
      </c>
      <c r="J11" s="21" t="n">
        <v>0</v>
      </c>
      <c r="K11" s="21" t="n">
        <v>10666</v>
      </c>
      <c r="L11" s="21" t="n">
        <v>8855</v>
      </c>
      <c r="M11" s="21" t="n">
        <v>1679</v>
      </c>
      <c r="N11" s="21" t="n">
        <v>18747</v>
      </c>
      <c r="O11" s="21" t="n">
        <v>0</v>
      </c>
      <c r="P11" s="21" t="n">
        <v>0</v>
      </c>
      <c r="Q11" s="21" t="n">
        <v>0</v>
      </c>
      <c r="R11" s="21" t="n">
        <v>86870</v>
      </c>
      <c r="S11" s="24"/>
    </row>
    <row r="12" customFormat="false" ht="16.9" hidden="false" customHeight="true" outlineLevel="0" collapsed="false">
      <c r="A12" s="19" t="s">
        <v>78</v>
      </c>
      <c r="B12" s="20" t="n">
        <v>2080</v>
      </c>
      <c r="C12" s="21" t="n">
        <v>181567</v>
      </c>
      <c r="D12" s="21" t="n">
        <v>82908</v>
      </c>
      <c r="E12" s="21" t="n">
        <v>21515</v>
      </c>
      <c r="F12" s="21" t="n">
        <v>2101</v>
      </c>
      <c r="G12" s="21" t="n">
        <v>52129</v>
      </c>
      <c r="H12" s="21" t="n">
        <v>52129</v>
      </c>
      <c r="I12" s="21" t="n">
        <v>89</v>
      </c>
      <c r="J12" s="21" t="n">
        <v>0</v>
      </c>
      <c r="K12" s="21" t="n">
        <v>9175</v>
      </c>
      <c r="L12" s="21" t="n">
        <v>261</v>
      </c>
      <c r="M12" s="21" t="n">
        <v>466</v>
      </c>
      <c r="N12" s="21" t="n">
        <v>17951</v>
      </c>
      <c r="O12" s="21" t="n">
        <v>0</v>
      </c>
      <c r="P12" s="21" t="n">
        <v>0</v>
      </c>
      <c r="Q12" s="21" t="n">
        <v>0</v>
      </c>
      <c r="R12" s="21" t="n">
        <v>79981</v>
      </c>
      <c r="S12" s="24"/>
    </row>
    <row r="13" customFormat="false" ht="17.65" hidden="false" customHeight="true" outlineLevel="0" collapsed="false">
      <c r="A13" s="19" t="s">
        <v>79</v>
      </c>
      <c r="B13" s="20" t="n">
        <v>2100</v>
      </c>
      <c r="C13" s="21" t="n">
        <v>18983</v>
      </c>
      <c r="D13" s="21" t="n">
        <v>149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491</v>
      </c>
      <c r="L13" s="21" t="n">
        <v>8594</v>
      </c>
      <c r="M13" s="21" t="n">
        <v>1213</v>
      </c>
      <c r="N13" s="21" t="n">
        <v>796</v>
      </c>
      <c r="O13" s="21" t="n">
        <v>0</v>
      </c>
      <c r="P13" s="21" t="n">
        <v>0</v>
      </c>
      <c r="Q13" s="21" t="n">
        <v>0</v>
      </c>
      <c r="R13" s="21" t="n">
        <v>6889</v>
      </c>
      <c r="S13" s="24"/>
    </row>
    <row r="14" customFormat="false" ht="28.7" hidden="false" customHeight="true" outlineLevel="0" collapsed="false">
      <c r="A14" s="19" t="s">
        <v>80</v>
      </c>
      <c r="B14" s="20" t="n">
        <v>2110</v>
      </c>
      <c r="C14" s="21" t="n">
        <v>24542</v>
      </c>
      <c r="D14" s="21" t="n">
        <v>16408</v>
      </c>
      <c r="E14" s="21" t="n">
        <v>7880</v>
      </c>
      <c r="F14" s="21" t="n">
        <v>790</v>
      </c>
      <c r="G14" s="21" t="n">
        <v>8520</v>
      </c>
      <c r="H14" s="21" t="n">
        <v>8520</v>
      </c>
      <c r="I14" s="21" t="n">
        <v>0</v>
      </c>
      <c r="J14" s="21" t="n">
        <v>0</v>
      </c>
      <c r="K14" s="21" t="n">
        <v>8</v>
      </c>
      <c r="L14" s="21" t="n">
        <v>1</v>
      </c>
      <c r="M14" s="21" t="n">
        <v>8133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4"/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24542</v>
      </c>
      <c r="D15" s="21" t="n">
        <v>16408</v>
      </c>
      <c r="E15" s="21" t="n">
        <v>7880</v>
      </c>
      <c r="F15" s="21" t="n">
        <v>790</v>
      </c>
      <c r="G15" s="21" t="n">
        <v>8520</v>
      </c>
      <c r="H15" s="21" t="n">
        <v>8520</v>
      </c>
      <c r="I15" s="21" t="n">
        <v>0</v>
      </c>
      <c r="J15" s="21" t="n">
        <v>0</v>
      </c>
      <c r="K15" s="21" t="n">
        <v>8</v>
      </c>
      <c r="L15" s="21" t="n">
        <v>1</v>
      </c>
      <c r="M15" s="21" t="n">
        <v>8133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4"/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4"/>
    </row>
    <row r="17" customFormat="false" ht="51.6" hidden="false" customHeight="true" outlineLevel="0" collapsed="false">
      <c r="A17" s="16" t="s">
        <v>83</v>
      </c>
      <c r="B17" s="17" t="n">
        <v>2120</v>
      </c>
      <c r="C17" s="18" t="n">
        <v>2689</v>
      </c>
      <c r="D17" s="18" t="n">
        <v>344</v>
      </c>
      <c r="E17" s="18" t="n">
        <v>45</v>
      </c>
      <c r="F17" s="18" t="n">
        <v>5</v>
      </c>
      <c r="G17" s="18" t="n">
        <v>11</v>
      </c>
      <c r="H17" s="18" t="n">
        <v>11</v>
      </c>
      <c r="I17" s="18" t="n">
        <v>0</v>
      </c>
      <c r="J17" s="18" t="n">
        <v>0</v>
      </c>
      <c r="K17" s="18" t="n">
        <v>288</v>
      </c>
      <c r="L17" s="18" t="n">
        <v>1477</v>
      </c>
      <c r="M17" s="18" t="n">
        <v>431</v>
      </c>
      <c r="N17" s="18" t="n">
        <v>93</v>
      </c>
      <c r="O17" s="18" t="n">
        <v>0</v>
      </c>
      <c r="P17" s="18" t="n">
        <v>0</v>
      </c>
      <c r="Q17" s="18" t="n">
        <v>0</v>
      </c>
      <c r="R17" s="18" t="n">
        <v>344</v>
      </c>
      <c r="S17" s="24"/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4"/>
    </row>
    <row r="19" customFormat="false" ht="17.65" hidden="false" customHeight="true" outlineLevel="0" collapsed="false">
      <c r="A19" s="19" t="s">
        <v>85</v>
      </c>
      <c r="B19" s="20" t="n">
        <v>2160</v>
      </c>
      <c r="C19" s="21" t="n">
        <v>2494</v>
      </c>
      <c r="D19" s="21" t="n">
        <v>288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288</v>
      </c>
      <c r="L19" s="21" t="n">
        <v>1477</v>
      </c>
      <c r="M19" s="21" t="n">
        <v>431</v>
      </c>
      <c r="N19" s="21" t="n">
        <v>93</v>
      </c>
      <c r="O19" s="21" t="n">
        <v>0</v>
      </c>
      <c r="P19" s="21" t="n">
        <v>0</v>
      </c>
      <c r="Q19" s="21" t="n">
        <v>0</v>
      </c>
      <c r="R19" s="21" t="n">
        <v>205</v>
      </c>
      <c r="S19" s="24"/>
    </row>
    <row r="20" customFormat="false" ht="28.7" hidden="false" customHeight="true" outlineLevel="0" collapsed="false">
      <c r="A20" s="19" t="s">
        <v>86</v>
      </c>
      <c r="B20" s="20" t="n">
        <v>2170</v>
      </c>
      <c r="C20" s="21" t="n">
        <v>8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83</v>
      </c>
      <c r="S20" s="24"/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112</v>
      </c>
      <c r="D21" s="21" t="n">
        <v>56</v>
      </c>
      <c r="E21" s="21" t="n">
        <v>45</v>
      </c>
      <c r="F21" s="21" t="n">
        <v>5</v>
      </c>
      <c r="G21" s="21" t="n">
        <v>11</v>
      </c>
      <c r="H21" s="21" t="n">
        <v>1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56</v>
      </c>
      <c r="S21" s="24"/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229780</v>
      </c>
      <c r="D22" s="18" t="n">
        <v>135424</v>
      </c>
      <c r="E22" s="18" t="n">
        <v>979</v>
      </c>
      <c r="F22" s="18" t="n">
        <v>213</v>
      </c>
      <c r="G22" s="18" t="n">
        <v>131480</v>
      </c>
      <c r="H22" s="18" t="n">
        <v>131480</v>
      </c>
      <c r="I22" s="18" t="n">
        <v>0</v>
      </c>
      <c r="J22" s="18" t="n">
        <v>0</v>
      </c>
      <c r="K22" s="18" t="n">
        <v>2965</v>
      </c>
      <c r="L22" s="18" t="n">
        <v>54927</v>
      </c>
      <c r="M22" s="18" t="n">
        <v>2489</v>
      </c>
      <c r="N22" s="18" t="n">
        <v>3017</v>
      </c>
      <c r="O22" s="18" t="n">
        <v>0</v>
      </c>
      <c r="P22" s="18" t="n">
        <v>0</v>
      </c>
      <c r="Q22" s="18" t="n">
        <v>0</v>
      </c>
      <c r="R22" s="18" t="n">
        <v>33923</v>
      </c>
      <c r="S22" s="24"/>
    </row>
    <row r="23" customFormat="false" ht="16.9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4"/>
    </row>
    <row r="24" customFormat="false" ht="52.15" hidden="false" customHeight="true" outlineLevel="0" collapsed="false">
      <c r="A24" s="19" t="s">
        <v>90</v>
      </c>
      <c r="B24" s="20" t="n">
        <v>2207</v>
      </c>
      <c r="C24" s="21" t="n">
        <v>1623</v>
      </c>
      <c r="D24" s="21" t="n">
        <v>4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42</v>
      </c>
      <c r="L24" s="21" t="n">
        <v>634</v>
      </c>
      <c r="M24" s="21" t="n">
        <v>66</v>
      </c>
      <c r="N24" s="21" t="n">
        <v>287</v>
      </c>
      <c r="O24" s="21" t="n">
        <v>0</v>
      </c>
      <c r="P24" s="21" t="n">
        <v>0</v>
      </c>
      <c r="Q24" s="21" t="n">
        <v>0</v>
      </c>
      <c r="R24" s="21" t="n">
        <v>594</v>
      </c>
      <c r="S24" s="24"/>
    </row>
    <row r="25" customFormat="false" ht="16.9" hidden="false" customHeight="true" outlineLevel="0" collapsed="false">
      <c r="A25" s="19" t="s">
        <v>91</v>
      </c>
      <c r="B25" s="20" t="n">
        <v>2208</v>
      </c>
      <c r="C25" s="21" t="n">
        <v>228157</v>
      </c>
      <c r="D25" s="21" t="n">
        <v>135382</v>
      </c>
      <c r="E25" s="21" t="n">
        <v>979</v>
      </c>
      <c r="F25" s="21" t="n">
        <v>213</v>
      </c>
      <c r="G25" s="21" t="n">
        <v>131480</v>
      </c>
      <c r="H25" s="21" t="n">
        <v>131480</v>
      </c>
      <c r="I25" s="21" t="n">
        <v>0</v>
      </c>
      <c r="J25" s="21" t="n">
        <v>0</v>
      </c>
      <c r="K25" s="21" t="n">
        <v>2923</v>
      </c>
      <c r="L25" s="21" t="n">
        <v>54293</v>
      </c>
      <c r="M25" s="21" t="n">
        <v>2423</v>
      </c>
      <c r="N25" s="21" t="n">
        <v>2730</v>
      </c>
      <c r="O25" s="21" t="n">
        <v>0</v>
      </c>
      <c r="P25" s="21" t="n">
        <v>0</v>
      </c>
      <c r="Q25" s="21" t="n">
        <v>0</v>
      </c>
      <c r="R25" s="21" t="n">
        <v>33329</v>
      </c>
      <c r="S25" s="24"/>
    </row>
    <row r="26" customFormat="false" ht="29.45" hidden="false" customHeight="true" outlineLevel="0" collapsed="false">
      <c r="A26" s="19" t="s">
        <v>92</v>
      </c>
      <c r="B26" s="20" t="n">
        <v>2209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4"/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32638</v>
      </c>
      <c r="D27" s="18" t="n">
        <v>24261</v>
      </c>
      <c r="E27" s="18" t="n">
        <v>10650</v>
      </c>
      <c r="F27" s="18" t="n">
        <v>1142</v>
      </c>
      <c r="G27" s="18" t="n">
        <v>9217</v>
      </c>
      <c r="H27" s="18" t="n">
        <v>9217</v>
      </c>
      <c r="I27" s="18" t="n">
        <v>3</v>
      </c>
      <c r="J27" s="18" t="n">
        <v>0</v>
      </c>
      <c r="K27" s="18" t="n">
        <v>4391</v>
      </c>
      <c r="L27" s="18" t="n">
        <v>482</v>
      </c>
      <c r="M27" s="18" t="n">
        <v>4377</v>
      </c>
      <c r="N27" s="18" t="n">
        <v>1582</v>
      </c>
      <c r="O27" s="18" t="n">
        <v>0</v>
      </c>
      <c r="P27" s="18" t="n">
        <v>0</v>
      </c>
      <c r="Q27" s="18" t="n">
        <v>0</v>
      </c>
      <c r="R27" s="18" t="n">
        <v>1936</v>
      </c>
      <c r="S27" s="24"/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24046</v>
      </c>
      <c r="D28" s="18" t="n">
        <v>17048</v>
      </c>
      <c r="E28" s="18" t="n">
        <v>8179</v>
      </c>
      <c r="F28" s="18" t="n">
        <v>850</v>
      </c>
      <c r="G28" s="18" t="n">
        <v>7903</v>
      </c>
      <c r="H28" s="18" t="n">
        <v>7903</v>
      </c>
      <c r="I28" s="18" t="n">
        <v>3</v>
      </c>
      <c r="J28" s="18" t="n">
        <v>0</v>
      </c>
      <c r="K28" s="18" t="n">
        <v>963</v>
      </c>
      <c r="L28" s="18" t="n">
        <v>471</v>
      </c>
      <c r="M28" s="18" t="n">
        <v>3377</v>
      </c>
      <c r="N28" s="18" t="n">
        <v>1317</v>
      </c>
      <c r="O28" s="18" t="n">
        <v>0</v>
      </c>
      <c r="P28" s="18" t="n">
        <v>0</v>
      </c>
      <c r="Q28" s="18" t="n">
        <v>0</v>
      </c>
      <c r="R28" s="18" t="n">
        <v>1833</v>
      </c>
      <c r="S28" s="24"/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8592</v>
      </c>
      <c r="D29" s="18" t="n">
        <v>7213</v>
      </c>
      <c r="E29" s="18" t="n">
        <v>2471</v>
      </c>
      <c r="F29" s="18" t="n">
        <v>292</v>
      </c>
      <c r="G29" s="18" t="n">
        <v>1314</v>
      </c>
      <c r="H29" s="18" t="n">
        <v>1314</v>
      </c>
      <c r="I29" s="18" t="n">
        <v>0</v>
      </c>
      <c r="J29" s="18" t="n">
        <v>0</v>
      </c>
      <c r="K29" s="18" t="n">
        <v>3428</v>
      </c>
      <c r="L29" s="18" t="n">
        <v>11</v>
      </c>
      <c r="M29" s="18" t="n">
        <v>1000</v>
      </c>
      <c r="N29" s="18" t="n">
        <v>265</v>
      </c>
      <c r="O29" s="18" t="n">
        <v>0</v>
      </c>
      <c r="P29" s="18" t="n">
        <v>0</v>
      </c>
      <c r="Q29" s="18" t="n">
        <v>0</v>
      </c>
      <c r="R29" s="18" t="n">
        <v>103</v>
      </c>
      <c r="S29" s="24"/>
    </row>
    <row r="30" customFormat="false" ht="51.6" hidden="false" customHeight="true" outlineLevel="0" collapsed="false">
      <c r="A30" s="19" t="s">
        <v>77</v>
      </c>
      <c r="B30" s="20" t="n">
        <v>2260</v>
      </c>
      <c r="C30" s="21" t="n">
        <v>24318</v>
      </c>
      <c r="D30" s="21" t="n">
        <v>17553</v>
      </c>
      <c r="E30" s="21" t="n">
        <v>6674</v>
      </c>
      <c r="F30" s="21" t="n">
        <v>762</v>
      </c>
      <c r="G30" s="21" t="n">
        <v>6499</v>
      </c>
      <c r="H30" s="21" t="n">
        <v>6499</v>
      </c>
      <c r="I30" s="21" t="n">
        <v>3</v>
      </c>
      <c r="J30" s="21" t="n">
        <v>0</v>
      </c>
      <c r="K30" s="21" t="n">
        <v>4377</v>
      </c>
      <c r="L30" s="21" t="n">
        <v>482</v>
      </c>
      <c r="M30" s="21" t="n">
        <v>2765</v>
      </c>
      <c r="N30" s="21" t="n">
        <v>1582</v>
      </c>
      <c r="O30" s="21" t="n">
        <v>0</v>
      </c>
      <c r="P30" s="21" t="n">
        <v>0</v>
      </c>
      <c r="Q30" s="21" t="n">
        <v>0</v>
      </c>
      <c r="R30" s="21" t="n">
        <v>1936</v>
      </c>
      <c r="S30" s="24"/>
    </row>
    <row r="31" customFormat="false" ht="16.9" hidden="false" customHeight="true" outlineLevel="0" collapsed="false">
      <c r="A31" s="19" t="s">
        <v>94</v>
      </c>
      <c r="B31" s="20" t="n">
        <v>2270</v>
      </c>
      <c r="C31" s="21" t="n">
        <v>22846</v>
      </c>
      <c r="D31" s="21" t="n">
        <v>17128</v>
      </c>
      <c r="E31" s="21" t="n">
        <v>6674</v>
      </c>
      <c r="F31" s="21" t="n">
        <v>762</v>
      </c>
      <c r="G31" s="21" t="n">
        <v>6465</v>
      </c>
      <c r="H31" s="21" t="n">
        <v>6465</v>
      </c>
      <c r="I31" s="21" t="n">
        <v>3</v>
      </c>
      <c r="J31" s="21" t="n">
        <v>0</v>
      </c>
      <c r="K31" s="21" t="n">
        <v>3986</v>
      </c>
      <c r="L31" s="21" t="n">
        <v>31</v>
      </c>
      <c r="M31" s="21" t="n">
        <v>2593</v>
      </c>
      <c r="N31" s="21" t="n">
        <v>1429</v>
      </c>
      <c r="O31" s="21" t="n">
        <v>0</v>
      </c>
      <c r="P31" s="21" t="n">
        <v>0</v>
      </c>
      <c r="Q31" s="21" t="n">
        <v>0</v>
      </c>
      <c r="R31" s="21" t="n">
        <v>1665</v>
      </c>
      <c r="S31" s="24"/>
    </row>
    <row r="32" customFormat="false" ht="17.65" hidden="false" customHeight="true" outlineLevel="0" collapsed="false">
      <c r="A32" s="19" t="s">
        <v>95</v>
      </c>
      <c r="B32" s="20" t="n">
        <v>2290</v>
      </c>
      <c r="C32" s="21" t="n">
        <v>1472</v>
      </c>
      <c r="D32" s="21" t="n">
        <v>425</v>
      </c>
      <c r="E32" s="21" t="n">
        <v>0</v>
      </c>
      <c r="F32" s="21" t="n">
        <v>0</v>
      </c>
      <c r="G32" s="21" t="n">
        <v>34</v>
      </c>
      <c r="H32" s="21" t="n">
        <v>34</v>
      </c>
      <c r="I32" s="21" t="n">
        <v>0</v>
      </c>
      <c r="J32" s="21" t="n">
        <v>0</v>
      </c>
      <c r="K32" s="21" t="n">
        <v>391</v>
      </c>
      <c r="L32" s="21" t="n">
        <v>451</v>
      </c>
      <c r="M32" s="21" t="n">
        <v>172</v>
      </c>
      <c r="N32" s="21" t="n">
        <v>153</v>
      </c>
      <c r="O32" s="21" t="n">
        <v>0</v>
      </c>
      <c r="P32" s="21" t="n">
        <v>0</v>
      </c>
      <c r="Q32" s="21" t="n">
        <v>0</v>
      </c>
      <c r="R32" s="21" t="n">
        <v>271</v>
      </c>
      <c r="S32" s="24"/>
    </row>
    <row r="33" customFormat="false" ht="40.5" hidden="false" customHeight="true" outlineLevel="0" collapsed="false">
      <c r="A33" s="19" t="s">
        <v>96</v>
      </c>
      <c r="B33" s="20" t="n">
        <v>2300</v>
      </c>
      <c r="C33" s="21" t="n">
        <v>8319</v>
      </c>
      <c r="D33" s="21" t="n">
        <v>6707</v>
      </c>
      <c r="E33" s="21" t="n">
        <v>3975</v>
      </c>
      <c r="F33" s="21" t="n">
        <v>379</v>
      </c>
      <c r="G33" s="21" t="n">
        <v>2718</v>
      </c>
      <c r="H33" s="21" t="n">
        <v>2718</v>
      </c>
      <c r="I33" s="21" t="n">
        <v>0</v>
      </c>
      <c r="J33" s="21" t="n">
        <v>0</v>
      </c>
      <c r="K33" s="21" t="n">
        <v>14</v>
      </c>
      <c r="L33" s="21" t="n">
        <v>0</v>
      </c>
      <c r="M33" s="21" t="n">
        <v>1612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4"/>
    </row>
    <row r="34" customFormat="false" ht="39.75" hidden="false" customHeight="true" outlineLevel="0" collapsed="false">
      <c r="A34" s="19" t="s">
        <v>81</v>
      </c>
      <c r="B34" s="20" t="n">
        <v>2305</v>
      </c>
      <c r="C34" s="21" t="n">
        <v>8319</v>
      </c>
      <c r="D34" s="21" t="n">
        <v>6707</v>
      </c>
      <c r="E34" s="21" t="n">
        <v>3975</v>
      </c>
      <c r="F34" s="21" t="n">
        <v>379</v>
      </c>
      <c r="G34" s="21" t="n">
        <v>2718</v>
      </c>
      <c r="H34" s="21" t="n">
        <v>2718</v>
      </c>
      <c r="I34" s="21" t="n">
        <v>0</v>
      </c>
      <c r="J34" s="21" t="n">
        <v>0</v>
      </c>
      <c r="K34" s="21" t="n">
        <v>14</v>
      </c>
      <c r="L34" s="21" t="n">
        <v>0</v>
      </c>
      <c r="M34" s="21" t="n">
        <v>1612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4"/>
    </row>
    <row r="35" customFormat="false" ht="40.5" hidden="false" customHeight="true" outlineLevel="0" collapsed="false">
      <c r="A35" s="19" t="s">
        <v>82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4"/>
    </row>
    <row r="36" customFormat="false" ht="51.6" hidden="false" customHeight="true" outlineLevel="0" collapsed="false">
      <c r="A36" s="16" t="s">
        <v>97</v>
      </c>
      <c r="B36" s="17" t="n">
        <v>2310</v>
      </c>
      <c r="C36" s="18" t="n">
        <v>402</v>
      </c>
      <c r="D36" s="18" t="n">
        <v>19</v>
      </c>
      <c r="E36" s="18" t="n">
        <v>10</v>
      </c>
      <c r="F36" s="18" t="n">
        <v>1</v>
      </c>
      <c r="G36" s="18" t="n">
        <v>3</v>
      </c>
      <c r="H36" s="18" t="n">
        <v>3</v>
      </c>
      <c r="I36" s="18" t="n">
        <v>0</v>
      </c>
      <c r="J36" s="18" t="n">
        <v>0</v>
      </c>
      <c r="K36" s="18" t="n">
        <v>6</v>
      </c>
      <c r="L36" s="18" t="n">
        <v>190</v>
      </c>
      <c r="M36" s="18" t="n">
        <v>73</v>
      </c>
      <c r="N36" s="18" t="n">
        <v>4</v>
      </c>
      <c r="O36" s="18" t="n">
        <v>0</v>
      </c>
      <c r="P36" s="18" t="n">
        <v>0</v>
      </c>
      <c r="Q36" s="18" t="n">
        <v>0</v>
      </c>
      <c r="R36" s="18" t="n">
        <v>116</v>
      </c>
      <c r="S36" s="24"/>
    </row>
    <row r="37" customFormat="false" ht="40.5" hidden="false" customHeight="true" outlineLevel="0" collapsed="false">
      <c r="A37" s="19" t="s">
        <v>98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4"/>
    </row>
    <row r="38" customFormat="false" ht="16.9" hidden="false" customHeight="true" outlineLevel="0" collapsed="false">
      <c r="A38" s="19" t="s">
        <v>85</v>
      </c>
      <c r="B38" s="20" t="n">
        <v>2330</v>
      </c>
      <c r="C38" s="21" t="n">
        <v>292</v>
      </c>
      <c r="D38" s="21" t="n">
        <v>6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6</v>
      </c>
      <c r="L38" s="21" t="n">
        <v>189</v>
      </c>
      <c r="M38" s="21" t="n">
        <v>73</v>
      </c>
      <c r="N38" s="21" t="n">
        <v>3</v>
      </c>
      <c r="O38" s="21" t="n">
        <v>0</v>
      </c>
      <c r="P38" s="21" t="n">
        <v>0</v>
      </c>
      <c r="Q38" s="21" t="n">
        <v>0</v>
      </c>
      <c r="R38" s="21" t="n">
        <v>21</v>
      </c>
      <c r="S38" s="24"/>
    </row>
    <row r="39" customFormat="false" ht="29.45" hidden="false" customHeight="true" outlineLevel="0" collapsed="false">
      <c r="A39" s="19" t="s">
        <v>86</v>
      </c>
      <c r="B39" s="20" t="n">
        <v>2340</v>
      </c>
      <c r="C39" s="21" t="n">
        <v>8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83</v>
      </c>
      <c r="S39" s="24"/>
    </row>
    <row r="40" customFormat="false" ht="40.5" hidden="false" customHeight="true" outlineLevel="0" collapsed="false">
      <c r="A40" s="19" t="s">
        <v>87</v>
      </c>
      <c r="B40" s="20" t="n">
        <v>2350</v>
      </c>
      <c r="C40" s="21" t="n">
        <v>26</v>
      </c>
      <c r="D40" s="21" t="n">
        <v>13</v>
      </c>
      <c r="E40" s="21" t="n">
        <v>10</v>
      </c>
      <c r="F40" s="21" t="n">
        <v>1</v>
      </c>
      <c r="G40" s="21" t="n">
        <v>3</v>
      </c>
      <c r="H40" s="21" t="n">
        <v>3</v>
      </c>
      <c r="I40" s="21" t="n">
        <v>0</v>
      </c>
      <c r="J40" s="21" t="n">
        <v>0</v>
      </c>
      <c r="K40" s="21" t="n">
        <v>0</v>
      </c>
      <c r="L40" s="21" t="n">
        <v>1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2</v>
      </c>
      <c r="S40" s="24"/>
    </row>
    <row r="41" customFormat="false" ht="39.75" hidden="false" customHeight="true" outlineLevel="0" collapsed="false">
      <c r="A41" s="19" t="s">
        <v>99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4"/>
    </row>
    <row r="42" customFormat="false" ht="29.45" hidden="false" customHeight="true" outlineLevel="0" collapsed="false">
      <c r="A42" s="19" t="s">
        <v>100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4"/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23971</v>
      </c>
      <c r="D43" s="18" t="n">
        <v>18197</v>
      </c>
      <c r="E43" s="18" t="n">
        <v>156</v>
      </c>
      <c r="F43" s="18" t="n">
        <v>26</v>
      </c>
      <c r="G43" s="18" t="n">
        <v>16987</v>
      </c>
      <c r="H43" s="18" t="n">
        <v>16987</v>
      </c>
      <c r="I43" s="18" t="n">
        <v>0</v>
      </c>
      <c r="J43" s="18" t="n">
        <v>0</v>
      </c>
      <c r="K43" s="18" t="n">
        <v>1054</v>
      </c>
      <c r="L43" s="18" t="n">
        <v>990</v>
      </c>
      <c r="M43" s="18" t="n">
        <v>465</v>
      </c>
      <c r="N43" s="18" t="n">
        <v>822</v>
      </c>
      <c r="O43" s="18" t="n">
        <v>0</v>
      </c>
      <c r="P43" s="18" t="n">
        <v>0</v>
      </c>
      <c r="Q43" s="18" t="n">
        <v>0</v>
      </c>
      <c r="R43" s="18" t="n">
        <v>3497</v>
      </c>
      <c r="S43" s="24"/>
    </row>
    <row r="44" customFormat="false" ht="17.65" hidden="false" customHeight="true" outlineLevel="0" collapsed="false">
      <c r="A44" s="19" t="s">
        <v>89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4"/>
    </row>
    <row r="45" customFormat="false" ht="51.6" hidden="false" customHeight="true" outlineLevel="0" collapsed="false">
      <c r="A45" s="19" t="s">
        <v>90</v>
      </c>
      <c r="B45" s="20" t="n">
        <v>2377</v>
      </c>
      <c r="C45" s="21" t="n">
        <v>305</v>
      </c>
      <c r="D45" s="21" t="n">
        <v>136</v>
      </c>
      <c r="E45" s="21" t="n">
        <v>0</v>
      </c>
      <c r="F45" s="21" t="n">
        <v>0</v>
      </c>
      <c r="G45" s="21" t="n">
        <v>71</v>
      </c>
      <c r="H45" s="21" t="n">
        <v>71</v>
      </c>
      <c r="I45" s="21" t="n">
        <v>0</v>
      </c>
      <c r="J45" s="21" t="n">
        <v>0</v>
      </c>
      <c r="K45" s="21" t="n">
        <v>65</v>
      </c>
      <c r="L45" s="21" t="n">
        <v>23</v>
      </c>
      <c r="M45" s="21" t="n">
        <v>0</v>
      </c>
      <c r="N45" s="21" t="n">
        <v>110</v>
      </c>
      <c r="O45" s="21" t="n">
        <v>0</v>
      </c>
      <c r="P45" s="21" t="n">
        <v>0</v>
      </c>
      <c r="Q45" s="21" t="n">
        <v>0</v>
      </c>
      <c r="R45" s="21" t="n">
        <v>36</v>
      </c>
      <c r="S45" s="24"/>
    </row>
    <row r="46" customFormat="false" ht="17.65" hidden="false" customHeight="true" outlineLevel="0" collapsed="false">
      <c r="A46" s="19" t="s">
        <v>91</v>
      </c>
      <c r="B46" s="20" t="n">
        <v>2378</v>
      </c>
      <c r="C46" s="21" t="n">
        <v>23666</v>
      </c>
      <c r="D46" s="21" t="n">
        <v>18061</v>
      </c>
      <c r="E46" s="21" t="n">
        <v>156</v>
      </c>
      <c r="F46" s="21" t="n">
        <v>26</v>
      </c>
      <c r="G46" s="21" t="n">
        <v>16916</v>
      </c>
      <c r="H46" s="21" t="n">
        <v>16916</v>
      </c>
      <c r="I46" s="21" t="n">
        <v>0</v>
      </c>
      <c r="J46" s="21" t="n">
        <v>0</v>
      </c>
      <c r="K46" s="21" t="n">
        <v>989</v>
      </c>
      <c r="L46" s="21" t="n">
        <v>967</v>
      </c>
      <c r="M46" s="21" t="n">
        <v>465</v>
      </c>
      <c r="N46" s="21" t="n">
        <v>712</v>
      </c>
      <c r="O46" s="21" t="n">
        <v>0</v>
      </c>
      <c r="P46" s="21" t="n">
        <v>0</v>
      </c>
      <c r="Q46" s="21" t="n">
        <v>0</v>
      </c>
      <c r="R46" s="21" t="n">
        <v>3461</v>
      </c>
      <c r="S46" s="24"/>
    </row>
    <row r="47" customFormat="false" ht="28.7" hidden="false" customHeight="true" outlineLevel="0" collapsed="false">
      <c r="A47" s="19" t="s">
        <v>102</v>
      </c>
      <c r="B47" s="20" t="n">
        <v>2379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4"/>
    </row>
    <row r="48" customFormat="false" ht="17.65" hidden="false" customHeight="true" outlineLevel="0" collapsed="false">
      <c r="A48" s="16" t="s">
        <v>73</v>
      </c>
      <c r="B48" s="17" t="n">
        <v>2380</v>
      </c>
      <c r="C48" s="18" t="n">
        <v>1834082</v>
      </c>
      <c r="D48" s="18" t="n">
        <v>986483</v>
      </c>
      <c r="E48" s="18" t="n">
        <v>174398</v>
      </c>
      <c r="F48" s="18" t="n">
        <v>18007</v>
      </c>
      <c r="G48" s="18" t="n">
        <v>734124</v>
      </c>
      <c r="H48" s="18" t="n">
        <v>734124</v>
      </c>
      <c r="I48" s="18" t="n">
        <v>371</v>
      </c>
      <c r="J48" s="18" t="n">
        <v>0</v>
      </c>
      <c r="K48" s="18" t="n">
        <v>77590</v>
      </c>
      <c r="L48" s="18" t="n">
        <v>210586</v>
      </c>
      <c r="M48" s="18" t="n">
        <v>71507</v>
      </c>
      <c r="N48" s="18" t="n">
        <v>94706</v>
      </c>
      <c r="O48" s="18" t="n">
        <v>0</v>
      </c>
      <c r="P48" s="18" t="n">
        <v>0</v>
      </c>
      <c r="Q48" s="18" t="n">
        <v>0</v>
      </c>
      <c r="R48" s="18" t="n">
        <v>470800</v>
      </c>
      <c r="S48" s="24"/>
    </row>
    <row r="49" customFormat="false" ht="16.9" hidden="false" customHeight="true" outlineLevel="0" collapsed="false">
      <c r="A49" s="22" t="s">
        <v>103</v>
      </c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4"/>
    </row>
    <row r="50" customFormat="false" ht="17.65" hidden="false" customHeight="true" outlineLevel="0" collapsed="false">
      <c r="A50" s="19" t="s">
        <v>104</v>
      </c>
      <c r="B50" s="20" t="n">
        <v>239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4"/>
    </row>
    <row r="51" customFormat="false" ht="17.65" hidden="false" customHeight="true" outlineLevel="0" collapsed="false">
      <c r="A51" s="19" t="s">
        <v>105</v>
      </c>
      <c r="B51" s="20" t="n">
        <v>2391</v>
      </c>
      <c r="C51" s="21" t="n">
        <v>15993</v>
      </c>
      <c r="D51" s="21" t="n">
        <v>11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18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15875</v>
      </c>
      <c r="S51" s="24"/>
    </row>
    <row r="52" customFormat="false" ht="16.9" hidden="false" customHeight="true" outlineLevel="0" collapsed="false">
      <c r="A52" s="19" t="s">
        <v>106</v>
      </c>
      <c r="B52" s="20" t="n">
        <v>2395</v>
      </c>
      <c r="C52" s="21" t="n">
        <v>0</v>
      </c>
      <c r="D52" s="23" t="s">
        <v>107</v>
      </c>
      <c r="E52" s="23" t="s">
        <v>107</v>
      </c>
      <c r="F52" s="23" t="s">
        <v>107</v>
      </c>
      <c r="G52" s="21" t="n">
        <v>0</v>
      </c>
      <c r="H52" s="21" t="n">
        <v>0</v>
      </c>
      <c r="I52" s="23" t="s">
        <v>107</v>
      </c>
      <c r="J52" s="23" t="s">
        <v>107</v>
      </c>
      <c r="K52" s="23" t="s">
        <v>107</v>
      </c>
      <c r="L52" s="23" t="s">
        <v>107</v>
      </c>
      <c r="M52" s="23" t="s">
        <v>107</v>
      </c>
      <c r="N52" s="23" t="s">
        <v>107</v>
      </c>
      <c r="O52" s="23" t="s">
        <v>107</v>
      </c>
      <c r="P52" s="23" t="s">
        <v>107</v>
      </c>
      <c r="Q52" s="23" t="s">
        <v>107</v>
      </c>
      <c r="R52" s="23" t="s">
        <v>107</v>
      </c>
      <c r="S52" s="24"/>
    </row>
    <row r="53" customFormat="false" ht="29.45" hidden="false" customHeight="true" outlineLevel="0" collapsed="false">
      <c r="A53" s="19" t="s">
        <v>108</v>
      </c>
      <c r="B53" s="20" t="n">
        <v>2396</v>
      </c>
      <c r="C53" s="23" t="s">
        <v>107</v>
      </c>
      <c r="D53" s="23" t="s">
        <v>107</v>
      </c>
      <c r="E53" s="23" t="s">
        <v>107</v>
      </c>
      <c r="F53" s="23" t="s">
        <v>107</v>
      </c>
      <c r="G53" s="21" t="n">
        <v>81665</v>
      </c>
      <c r="H53" s="21" t="n">
        <v>81665</v>
      </c>
      <c r="I53" s="23" t="s">
        <v>107</v>
      </c>
      <c r="J53" s="23" t="s">
        <v>107</v>
      </c>
      <c r="K53" s="23" t="s">
        <v>107</v>
      </c>
      <c r="L53" s="23" t="s">
        <v>107</v>
      </c>
      <c r="M53" s="23" t="s">
        <v>107</v>
      </c>
      <c r="N53" s="23" t="s">
        <v>107</v>
      </c>
      <c r="O53" s="23" t="s">
        <v>107</v>
      </c>
      <c r="P53" s="23" t="s">
        <v>107</v>
      </c>
      <c r="Q53" s="23" t="s">
        <v>107</v>
      </c>
      <c r="R53" s="23" t="s">
        <v>107</v>
      </c>
      <c r="S53" s="24"/>
    </row>
    <row r="54" customFormat="false" ht="16.9" hidden="false" customHeight="true" outlineLevel="0" collapsed="false">
      <c r="A54" s="22" t="s">
        <v>109</v>
      </c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4"/>
    </row>
    <row r="55" customFormat="false" ht="40.5" hidden="false" customHeight="true" outlineLevel="0" collapsed="false">
      <c r="A55" s="19" t="s">
        <v>110</v>
      </c>
      <c r="B55" s="20" t="n">
        <v>2397</v>
      </c>
      <c r="C55" s="23" t="s">
        <v>107</v>
      </c>
      <c r="D55" s="23" t="s">
        <v>107</v>
      </c>
      <c r="E55" s="23" t="s">
        <v>107</v>
      </c>
      <c r="F55" s="23" t="s">
        <v>107</v>
      </c>
      <c r="G55" s="21" t="n">
        <v>15783</v>
      </c>
      <c r="H55" s="21" t="n">
        <v>15783</v>
      </c>
      <c r="I55" s="23" t="s">
        <v>107</v>
      </c>
      <c r="J55" s="23" t="s">
        <v>107</v>
      </c>
      <c r="K55" s="23" t="s">
        <v>107</v>
      </c>
      <c r="L55" s="23" t="s">
        <v>107</v>
      </c>
      <c r="M55" s="23" t="s">
        <v>107</v>
      </c>
      <c r="N55" s="23" t="s">
        <v>107</v>
      </c>
      <c r="O55" s="23" t="s">
        <v>107</v>
      </c>
      <c r="P55" s="23" t="s">
        <v>107</v>
      </c>
      <c r="Q55" s="23" t="s">
        <v>107</v>
      </c>
      <c r="R55" s="23" t="s">
        <v>107</v>
      </c>
      <c r="S55" s="24"/>
    </row>
    <row r="56" customFormat="false" ht="40.5" hidden="false" customHeight="true" outlineLevel="0" collapsed="false">
      <c r="A56" s="19" t="s">
        <v>111</v>
      </c>
      <c r="B56" s="20" t="n">
        <v>2398</v>
      </c>
      <c r="C56" s="23" t="s">
        <v>107</v>
      </c>
      <c r="D56" s="23" t="s">
        <v>107</v>
      </c>
      <c r="E56" s="23" t="s">
        <v>107</v>
      </c>
      <c r="F56" s="23" t="s">
        <v>107</v>
      </c>
      <c r="G56" s="21" t="n">
        <v>7295</v>
      </c>
      <c r="H56" s="21" t="n">
        <v>7295</v>
      </c>
      <c r="I56" s="23" t="s">
        <v>107</v>
      </c>
      <c r="J56" s="23" t="s">
        <v>107</v>
      </c>
      <c r="K56" s="23" t="s">
        <v>107</v>
      </c>
      <c r="L56" s="23" t="s">
        <v>107</v>
      </c>
      <c r="M56" s="23" t="s">
        <v>107</v>
      </c>
      <c r="N56" s="23" t="s">
        <v>107</v>
      </c>
      <c r="O56" s="23" t="s">
        <v>107</v>
      </c>
      <c r="P56" s="23" t="s">
        <v>107</v>
      </c>
      <c r="Q56" s="23" t="s">
        <v>107</v>
      </c>
      <c r="R56" s="23" t="s">
        <v>107</v>
      </c>
      <c r="S56" s="24"/>
    </row>
    <row r="57" customFormat="false" ht="16.9" hidden="false" customHeight="true" outlineLevel="0" collapsed="false">
      <c r="A57" s="19" t="s">
        <v>112</v>
      </c>
      <c r="B57" s="20" t="n">
        <v>2399</v>
      </c>
      <c r="C57" s="23" t="s">
        <v>107</v>
      </c>
      <c r="D57" s="23" t="s">
        <v>107</v>
      </c>
      <c r="E57" s="23" t="s">
        <v>107</v>
      </c>
      <c r="F57" s="23" t="s">
        <v>107</v>
      </c>
      <c r="G57" s="21" t="n">
        <v>58587</v>
      </c>
      <c r="H57" s="21" t="n">
        <v>58587</v>
      </c>
      <c r="I57" s="23" t="s">
        <v>107</v>
      </c>
      <c r="J57" s="23" t="s">
        <v>107</v>
      </c>
      <c r="K57" s="23" t="s">
        <v>107</v>
      </c>
      <c r="L57" s="23" t="s">
        <v>107</v>
      </c>
      <c r="M57" s="23" t="s">
        <v>107</v>
      </c>
      <c r="N57" s="23" t="s">
        <v>107</v>
      </c>
      <c r="O57" s="23" t="s">
        <v>107</v>
      </c>
      <c r="P57" s="23" t="s">
        <v>107</v>
      </c>
      <c r="Q57" s="23" t="s">
        <v>107</v>
      </c>
      <c r="R57" s="23" t="s">
        <v>107</v>
      </c>
      <c r="S57" s="24"/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57638888888889" right="0.157638888888889" top="0.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1.1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6" hidden="false" customHeight="true" outlineLevel="0" collapsed="false">
      <c r="A5" s="19" t="s">
        <v>121</v>
      </c>
      <c r="B5" s="20" t="n">
        <v>2400</v>
      </c>
      <c r="C5" s="27" t="n">
        <v>2</v>
      </c>
      <c r="D5" s="27" t="n">
        <v>1450</v>
      </c>
      <c r="E5" s="27" t="n">
        <v>529</v>
      </c>
      <c r="F5" s="27" t="n">
        <v>97</v>
      </c>
      <c r="G5" s="27" t="n">
        <v>240</v>
      </c>
      <c r="H5" s="27" t="n">
        <v>83</v>
      </c>
      <c r="I5" s="27" t="n">
        <v>0</v>
      </c>
      <c r="J5" s="27" t="n">
        <v>501</v>
      </c>
    </row>
    <row r="6" customFormat="false" ht="51.6" hidden="false" customHeight="true" outlineLevel="0" collapsed="false">
      <c r="A6" s="19" t="s">
        <v>122</v>
      </c>
      <c r="B6" s="20" t="n">
        <v>2401</v>
      </c>
      <c r="C6" s="27" t="n">
        <v>89</v>
      </c>
      <c r="D6" s="27" t="n">
        <v>8753</v>
      </c>
      <c r="E6" s="27" t="n">
        <v>5409</v>
      </c>
      <c r="F6" s="27" t="n">
        <v>1698</v>
      </c>
      <c r="G6" s="27" t="n">
        <v>299</v>
      </c>
      <c r="H6" s="27" t="n">
        <v>0</v>
      </c>
      <c r="I6" s="27" t="n">
        <v>0</v>
      </c>
      <c r="J6" s="27" t="n">
        <v>1347</v>
      </c>
    </row>
    <row r="7" customFormat="false" ht="51.6" hidden="false" customHeight="true" outlineLevel="0" collapsed="false">
      <c r="A7" s="19" t="s">
        <v>123</v>
      </c>
      <c r="B7" s="20" t="n">
        <v>2402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</row>
    <row r="8" customFormat="false" ht="40.5" hidden="false" customHeight="true" outlineLevel="0" collapsed="false">
      <c r="A8" s="19" t="s">
        <v>124</v>
      </c>
      <c r="B8" s="20" t="n">
        <v>2405</v>
      </c>
      <c r="C8" s="27" t="n">
        <v>2</v>
      </c>
      <c r="D8" s="27" t="n">
        <v>1071</v>
      </c>
      <c r="E8" s="27" t="n">
        <v>619</v>
      </c>
      <c r="F8" s="27" t="n">
        <v>231</v>
      </c>
      <c r="G8" s="27" t="n">
        <v>0</v>
      </c>
      <c r="H8" s="27" t="n">
        <v>0</v>
      </c>
      <c r="I8" s="27" t="n">
        <v>0</v>
      </c>
      <c r="J8" s="27" t="n">
        <v>221</v>
      </c>
    </row>
    <row r="9" customFormat="false" ht="40.5" hidden="false" customHeight="true" outlineLevel="0" collapsed="false">
      <c r="A9" s="19" t="s">
        <v>125</v>
      </c>
      <c r="B9" s="20" t="n">
        <v>240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customFormat="false" ht="40.5" hidden="false" customHeight="true" outlineLevel="0" collapsed="false">
      <c r="A10" s="19" t="s">
        <v>126</v>
      </c>
      <c r="B10" s="20" t="n">
        <v>2410</v>
      </c>
      <c r="C10" s="27" t="n">
        <v>74</v>
      </c>
      <c r="D10" s="27" t="n">
        <v>1922</v>
      </c>
      <c r="E10" s="27" t="n">
        <v>375</v>
      </c>
      <c r="F10" s="27" t="n">
        <v>68</v>
      </c>
      <c r="G10" s="27" t="n">
        <v>28</v>
      </c>
      <c r="H10" s="27" t="n">
        <v>0</v>
      </c>
      <c r="I10" s="27" t="n">
        <v>0</v>
      </c>
      <c r="J10" s="27" t="n">
        <v>1451</v>
      </c>
    </row>
    <row r="11" customFormat="false" ht="107.45" hidden="false" customHeight="true" outlineLevel="0" collapsed="false">
      <c r="A11" s="19" t="s">
        <v>127</v>
      </c>
      <c r="B11" s="20" t="n">
        <v>2415</v>
      </c>
      <c r="C11" s="27" t="n">
        <v>86</v>
      </c>
      <c r="D11" s="27" t="n">
        <v>1765</v>
      </c>
      <c r="E11" s="27" t="n">
        <v>280</v>
      </c>
      <c r="F11" s="27" t="n">
        <v>22</v>
      </c>
      <c r="G11" s="27" t="n">
        <v>3</v>
      </c>
      <c r="H11" s="27" t="n">
        <v>0</v>
      </c>
      <c r="I11" s="27" t="n">
        <v>0</v>
      </c>
      <c r="J11" s="27" t="n">
        <v>1460</v>
      </c>
    </row>
    <row r="12" customFormat="false" ht="29.45" hidden="false" customHeight="true" outlineLevel="0" collapsed="false">
      <c r="A12" s="19" t="s">
        <v>128</v>
      </c>
      <c r="B12" s="20" t="n">
        <v>242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</row>
    <row r="13" customFormat="false" ht="74.25" hidden="false" customHeight="true" outlineLevel="0" collapsed="false">
      <c r="A13" s="19" t="s">
        <v>129</v>
      </c>
      <c r="B13" s="20" t="n">
        <v>2425</v>
      </c>
      <c r="C13" s="27" t="n">
        <v>2</v>
      </c>
      <c r="D13" s="27" t="n">
        <v>9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4</v>
      </c>
      <c r="J13" s="27" t="n">
        <v>5</v>
      </c>
    </row>
    <row r="14" customFormat="false" ht="51.6" hidden="false" customHeight="true" outlineLevel="0" collapsed="false">
      <c r="A14" s="19" t="s">
        <v>130</v>
      </c>
      <c r="B14" s="20" t="n">
        <v>243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85.35" hidden="false" customHeight="true" outlineLevel="0" collapsed="false">
      <c r="A15" s="19" t="s">
        <v>131</v>
      </c>
      <c r="B15" s="20" t="n">
        <v>2431</v>
      </c>
      <c r="C15" s="27" t="n">
        <v>21</v>
      </c>
      <c r="D15" s="27" t="n">
        <v>40220</v>
      </c>
      <c r="E15" s="27" t="n">
        <v>23249</v>
      </c>
      <c r="F15" s="27" t="n">
        <v>6617</v>
      </c>
      <c r="G15" s="27" t="n">
        <v>1047</v>
      </c>
      <c r="H15" s="27" t="n">
        <v>0</v>
      </c>
      <c r="I15" s="27" t="n">
        <v>0</v>
      </c>
      <c r="J15" s="27" t="n">
        <v>9307</v>
      </c>
    </row>
    <row r="16" customFormat="false" ht="51.6" hidden="false" customHeight="true" outlineLevel="0" collapsed="false">
      <c r="A16" s="19" t="s">
        <v>132</v>
      </c>
      <c r="B16" s="20" t="n">
        <v>2435</v>
      </c>
      <c r="C16" s="27" t="n">
        <v>1</v>
      </c>
      <c r="D16" s="27" t="n">
        <v>3</v>
      </c>
      <c r="E16" s="27" t="n">
        <v>2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28.7" hidden="false" customHeight="true" outlineLevel="0" collapsed="false">
      <c r="A17" s="19" t="s">
        <v>133</v>
      </c>
      <c r="B17" s="20" t="n">
        <v>2437</v>
      </c>
      <c r="C17" s="27" t="n">
        <v>24</v>
      </c>
      <c r="D17" s="27" t="n">
        <v>759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759</v>
      </c>
    </row>
    <row r="18" customFormat="false" ht="29.45" hidden="false" customHeight="true" outlineLevel="0" collapsed="false">
      <c r="A18" s="19" t="s">
        <v>134</v>
      </c>
      <c r="B18" s="20" t="n">
        <v>2438</v>
      </c>
      <c r="C18" s="27" t="n">
        <v>5</v>
      </c>
      <c r="D18" s="27" t="n">
        <v>79</v>
      </c>
      <c r="E18" s="27" t="n">
        <v>57</v>
      </c>
      <c r="F18" s="27" t="n">
        <v>22</v>
      </c>
      <c r="G18" s="27" t="n">
        <v>0</v>
      </c>
      <c r="H18" s="27" t="n">
        <v>0</v>
      </c>
      <c r="I18" s="27" t="n">
        <v>0</v>
      </c>
      <c r="J18" s="27" t="n">
        <v>0</v>
      </c>
    </row>
    <row r="19" customFormat="false" ht="28.7" hidden="false" customHeight="true" outlineLevel="0" collapsed="false">
      <c r="A19" s="19" t="s">
        <v>135</v>
      </c>
      <c r="B19" s="20" t="n">
        <v>2439</v>
      </c>
      <c r="C19" s="27" t="n">
        <v>15</v>
      </c>
      <c r="D19" s="27" t="n">
        <v>102</v>
      </c>
      <c r="E19" s="27" t="n">
        <v>9</v>
      </c>
      <c r="F19" s="27" t="n">
        <v>51</v>
      </c>
      <c r="G19" s="27" t="n">
        <v>5</v>
      </c>
      <c r="H19" s="27" t="n">
        <v>0</v>
      </c>
      <c r="I19" s="27" t="n">
        <v>19</v>
      </c>
      <c r="J19" s="27" t="n">
        <v>18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28" t="n">
        <v>321</v>
      </c>
      <c r="D20" s="28" t="n">
        <v>56133</v>
      </c>
      <c r="E20" s="28" t="n">
        <v>30529</v>
      </c>
      <c r="F20" s="28" t="n">
        <v>8807</v>
      </c>
      <c r="G20" s="28" t="n">
        <v>1622</v>
      </c>
      <c r="H20" s="28" t="n">
        <v>83</v>
      </c>
      <c r="I20" s="28" t="n">
        <v>23</v>
      </c>
      <c r="J20" s="28" t="n">
        <v>150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6.9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3.45" hidden="false" customHeight="true" outlineLevel="0" collapsed="false">
      <c r="A3" s="15"/>
      <c r="B3" s="15" t="s">
        <v>19</v>
      </c>
      <c r="C3" s="30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9.15" hidden="false" customHeight="true" outlineLevel="0" collapsed="false">
      <c r="A4" s="15"/>
      <c r="B4" s="15"/>
      <c r="C4" s="30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65" hidden="false" customHeight="true" outlineLevel="0" collapsed="false">
      <c r="A6" s="19" t="s">
        <v>153</v>
      </c>
      <c r="B6" s="20" t="n">
        <v>2445</v>
      </c>
      <c r="C6" s="21" t="n">
        <v>1</v>
      </c>
      <c r="D6" s="21" t="n">
        <v>1</v>
      </c>
      <c r="E6" s="21" t="n">
        <v>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</row>
    <row r="7" customFormat="false" ht="28.7" hidden="false" customHeight="true" outlineLevel="0" collapsed="false">
      <c r="A7" s="19" t="s">
        <v>154</v>
      </c>
      <c r="B7" s="20" t="n">
        <v>2455</v>
      </c>
      <c r="C7" s="21" t="n">
        <v>152</v>
      </c>
      <c r="D7" s="21" t="n">
        <v>152</v>
      </c>
      <c r="E7" s="21" t="n">
        <v>41</v>
      </c>
      <c r="F7" s="21" t="n">
        <v>19</v>
      </c>
      <c r="G7" s="21" t="n">
        <v>89</v>
      </c>
      <c r="H7" s="21" t="n">
        <v>3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5" hidden="false" customHeight="tru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7" hidden="false" customHeight="tru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65" hidden="false" customHeight="true" outlineLevel="0" collapsed="false">
      <c r="A10" s="19" t="s">
        <v>157</v>
      </c>
      <c r="B10" s="20" t="n">
        <v>2485</v>
      </c>
      <c r="C10" s="21" t="n">
        <v>114227</v>
      </c>
      <c r="D10" s="21" t="n">
        <v>108408</v>
      </c>
      <c r="E10" s="21" t="n">
        <v>81389</v>
      </c>
      <c r="F10" s="21" t="n">
        <v>11661</v>
      </c>
      <c r="G10" s="21" t="n">
        <v>10674</v>
      </c>
      <c r="H10" s="21" t="n">
        <v>4390</v>
      </c>
      <c r="I10" s="21" t="n">
        <v>288</v>
      </c>
      <c r="J10" s="21" t="n">
        <v>6</v>
      </c>
      <c r="K10" s="21" t="n">
        <v>5819</v>
      </c>
      <c r="L10" s="21" t="n">
        <v>307</v>
      </c>
      <c r="M10" s="21" t="n">
        <v>1493</v>
      </c>
      <c r="N10" s="21" t="n">
        <v>2965</v>
      </c>
      <c r="O10" s="21" t="n">
        <v>1054</v>
      </c>
      <c r="P10" s="21" t="n">
        <v>0</v>
      </c>
    </row>
    <row r="11" customFormat="false" ht="51.6" hidden="false" customHeight="true" outlineLevel="0" collapsed="false">
      <c r="A11" s="19" t="s">
        <v>158</v>
      </c>
      <c r="B11" s="20" t="n">
        <v>2495</v>
      </c>
      <c r="C11" s="21" t="n">
        <v>38630</v>
      </c>
      <c r="D11" s="21" t="n">
        <v>38623</v>
      </c>
      <c r="E11" s="21" t="n">
        <v>30613</v>
      </c>
      <c r="F11" s="21" t="n">
        <v>6255</v>
      </c>
      <c r="G11" s="21" t="n">
        <v>1131</v>
      </c>
      <c r="H11" s="21" t="n">
        <v>330</v>
      </c>
      <c r="I11" s="21" t="n">
        <v>288</v>
      </c>
      <c r="J11" s="21" t="n">
        <v>6</v>
      </c>
      <c r="K11" s="21" t="n">
        <v>7</v>
      </c>
      <c r="L11" s="21" t="n">
        <v>0</v>
      </c>
      <c r="M11" s="21" t="n">
        <v>0</v>
      </c>
      <c r="N11" s="21" t="n">
        <v>7</v>
      </c>
      <c r="O11" s="21" t="n">
        <v>0</v>
      </c>
      <c r="P11" s="21" t="n">
        <v>0</v>
      </c>
    </row>
    <row r="12" customFormat="false" ht="62.45" hidden="false" customHeight="true" outlineLevel="0" collapsed="false">
      <c r="A12" s="19" t="s">
        <v>159</v>
      </c>
      <c r="B12" s="20" t="n">
        <v>2500</v>
      </c>
      <c r="C12" s="21" t="n">
        <v>8681</v>
      </c>
      <c r="D12" s="21" t="n">
        <v>8681</v>
      </c>
      <c r="E12" s="21" t="n">
        <v>7280</v>
      </c>
      <c r="F12" s="21" t="n">
        <v>691</v>
      </c>
      <c r="G12" s="21" t="n">
        <v>554</v>
      </c>
      <c r="H12" s="21" t="n">
        <v>15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74.25" hidden="false" customHeight="true" outlineLevel="0" collapsed="false">
      <c r="A13" s="19" t="s">
        <v>160</v>
      </c>
      <c r="B13" s="20" t="n">
        <v>2503</v>
      </c>
      <c r="C13" s="21" t="n">
        <v>60799</v>
      </c>
      <c r="D13" s="21" t="n">
        <v>54987</v>
      </c>
      <c r="E13" s="21" t="n">
        <v>37494</v>
      </c>
      <c r="F13" s="21" t="n">
        <v>4600</v>
      </c>
      <c r="G13" s="21" t="n">
        <v>8989</v>
      </c>
      <c r="H13" s="21" t="n">
        <v>3904</v>
      </c>
      <c r="I13" s="21" t="n">
        <v>0</v>
      </c>
      <c r="J13" s="21" t="n">
        <v>0</v>
      </c>
      <c r="K13" s="21" t="n">
        <v>5812</v>
      </c>
      <c r="L13" s="21" t="n">
        <v>307</v>
      </c>
      <c r="M13" s="21" t="n">
        <v>1493</v>
      </c>
      <c r="N13" s="21" t="n">
        <v>2958</v>
      </c>
      <c r="O13" s="21" t="n">
        <v>1054</v>
      </c>
      <c r="P13" s="21" t="n">
        <v>0</v>
      </c>
    </row>
    <row r="14" customFormat="false" ht="17.65" hidden="false" customHeight="true" outlineLevel="0" collapsed="false">
      <c r="A14" s="19" t="s">
        <v>161</v>
      </c>
      <c r="B14" s="20" t="n">
        <v>2505</v>
      </c>
      <c r="C14" s="21" t="n">
        <v>6325</v>
      </c>
      <c r="D14" s="21" t="n">
        <v>6270</v>
      </c>
      <c r="E14" s="21" t="n">
        <v>4482</v>
      </c>
      <c r="F14" s="21" t="n">
        <v>994</v>
      </c>
      <c r="G14" s="21" t="n">
        <v>548</v>
      </c>
      <c r="H14" s="21" t="n">
        <v>34</v>
      </c>
      <c r="I14" s="21" t="n">
        <v>179</v>
      </c>
      <c r="J14" s="21" t="n">
        <v>33</v>
      </c>
      <c r="K14" s="21" t="n">
        <v>55</v>
      </c>
      <c r="L14" s="21" t="n">
        <v>13</v>
      </c>
      <c r="M14" s="21" t="n">
        <v>4</v>
      </c>
      <c r="N14" s="21" t="n">
        <v>31</v>
      </c>
      <c r="O14" s="21" t="n">
        <v>7</v>
      </c>
      <c r="P14" s="21" t="n">
        <v>0</v>
      </c>
    </row>
    <row r="15" customFormat="false" ht="16.9" hidden="false" customHeight="true" outlineLevel="0" collapsed="false">
      <c r="A15" s="19" t="s">
        <v>162</v>
      </c>
      <c r="B15" s="20" t="n">
        <v>2515</v>
      </c>
      <c r="C15" s="21" t="n">
        <v>56681</v>
      </c>
      <c r="D15" s="21" t="n">
        <v>399</v>
      </c>
      <c r="E15" s="21" t="n">
        <v>225</v>
      </c>
      <c r="F15" s="21" t="n">
        <v>103</v>
      </c>
      <c r="G15" s="21" t="n">
        <v>65</v>
      </c>
      <c r="H15" s="21" t="n">
        <v>5</v>
      </c>
      <c r="I15" s="21" t="n">
        <v>0</v>
      </c>
      <c r="J15" s="21" t="n">
        <v>1</v>
      </c>
      <c r="K15" s="21" t="n">
        <v>56282</v>
      </c>
      <c r="L15" s="21" t="n">
        <v>1513</v>
      </c>
      <c r="M15" s="21" t="n">
        <v>115</v>
      </c>
      <c r="N15" s="21" t="n">
        <v>53837</v>
      </c>
      <c r="O15" s="21" t="n">
        <v>817</v>
      </c>
      <c r="P15" s="21" t="n">
        <v>0</v>
      </c>
    </row>
    <row r="16" customFormat="false" ht="17.65" hidden="false" customHeight="true" outlineLevel="0" collapsed="false">
      <c r="A16" s="19" t="s">
        <v>163</v>
      </c>
      <c r="B16" s="20" t="n">
        <v>2525</v>
      </c>
      <c r="C16" s="21" t="n">
        <v>72300</v>
      </c>
      <c r="D16" s="21" t="n">
        <v>68123</v>
      </c>
      <c r="E16" s="21" t="n">
        <v>48354</v>
      </c>
      <c r="F16" s="21" t="n">
        <v>8835</v>
      </c>
      <c r="G16" s="21" t="n">
        <v>8791</v>
      </c>
      <c r="H16" s="21" t="n">
        <v>477</v>
      </c>
      <c r="I16" s="21" t="n">
        <v>1477</v>
      </c>
      <c r="J16" s="21" t="n">
        <v>189</v>
      </c>
      <c r="K16" s="21" t="n">
        <v>4177</v>
      </c>
      <c r="L16" s="21" t="n">
        <v>2491</v>
      </c>
      <c r="M16" s="21" t="n">
        <v>422</v>
      </c>
      <c r="N16" s="21" t="n">
        <v>1091</v>
      </c>
      <c r="O16" s="21" t="n">
        <v>173</v>
      </c>
      <c r="P16" s="21" t="n">
        <v>0</v>
      </c>
    </row>
    <row r="17" customFormat="false" ht="16.9" hidden="false" customHeight="true" outlineLevel="0" collapsed="false">
      <c r="A17" s="19" t="s">
        <v>164</v>
      </c>
      <c r="B17" s="20" t="n">
        <v>2530</v>
      </c>
      <c r="C17" s="21" t="n">
        <v>68135</v>
      </c>
      <c r="D17" s="21" t="n">
        <v>66629</v>
      </c>
      <c r="E17" s="21" t="n">
        <v>47308</v>
      </c>
      <c r="F17" s="21" t="n">
        <v>8609</v>
      </c>
      <c r="G17" s="21" t="n">
        <v>8595</v>
      </c>
      <c r="H17" s="21" t="n">
        <v>451</v>
      </c>
      <c r="I17" s="21" t="n">
        <v>1477</v>
      </c>
      <c r="J17" s="21" t="n">
        <v>189</v>
      </c>
      <c r="K17" s="21" t="n">
        <v>1506</v>
      </c>
      <c r="L17" s="21" t="n">
        <v>313</v>
      </c>
      <c r="M17" s="21" t="n">
        <v>81</v>
      </c>
      <c r="N17" s="21" t="n">
        <v>948</v>
      </c>
      <c r="O17" s="21" t="n">
        <v>164</v>
      </c>
      <c r="P17" s="21" t="n">
        <v>0</v>
      </c>
    </row>
    <row r="18" customFormat="false" ht="17.65" hidden="false" customHeight="true" outlineLevel="0" collapsed="false">
      <c r="A18" s="19" t="s">
        <v>165</v>
      </c>
      <c r="B18" s="20" t="n">
        <v>2540</v>
      </c>
      <c r="C18" s="21" t="n">
        <v>4165</v>
      </c>
      <c r="D18" s="21" t="n">
        <v>1494</v>
      </c>
      <c r="E18" s="21" t="n">
        <v>1046</v>
      </c>
      <c r="F18" s="21" t="n">
        <v>226</v>
      </c>
      <c r="G18" s="21" t="n">
        <v>196</v>
      </c>
      <c r="H18" s="21" t="n">
        <v>26</v>
      </c>
      <c r="I18" s="21" t="n">
        <v>0</v>
      </c>
      <c r="J18" s="21" t="n">
        <v>0</v>
      </c>
      <c r="K18" s="21" t="n">
        <v>2671</v>
      </c>
      <c r="L18" s="21" t="n">
        <v>2178</v>
      </c>
      <c r="M18" s="21" t="n">
        <v>341</v>
      </c>
      <c r="N18" s="21" t="n">
        <v>143</v>
      </c>
      <c r="O18" s="21" t="n">
        <v>9</v>
      </c>
      <c r="P18" s="21" t="n">
        <v>0</v>
      </c>
    </row>
    <row r="19" customFormat="false" ht="17.65" hidden="false" customHeight="true" outlineLevel="0" collapsed="false">
      <c r="A19" s="19" t="s">
        <v>166</v>
      </c>
      <c r="B19" s="20" t="n">
        <v>2550</v>
      </c>
      <c r="C19" s="21" t="n">
        <v>32695</v>
      </c>
      <c r="D19" s="21" t="n">
        <v>29260</v>
      </c>
      <c r="E19" s="21" t="n">
        <v>13166</v>
      </c>
      <c r="F19" s="21" t="n">
        <v>2443</v>
      </c>
      <c r="G19" s="21" t="n">
        <v>9016</v>
      </c>
      <c r="H19" s="21" t="n">
        <v>4343</v>
      </c>
      <c r="I19" s="21" t="n">
        <v>252</v>
      </c>
      <c r="J19" s="21" t="n">
        <v>40</v>
      </c>
      <c r="K19" s="21" t="n">
        <v>3435</v>
      </c>
      <c r="L19" s="21" t="n">
        <v>491</v>
      </c>
      <c r="M19" s="21" t="n">
        <v>29</v>
      </c>
      <c r="N19" s="21" t="n">
        <v>2457</v>
      </c>
      <c r="O19" s="21" t="n">
        <v>458</v>
      </c>
      <c r="P19" s="21" t="n">
        <v>0</v>
      </c>
    </row>
    <row r="20" customFormat="false" ht="16.9" hidden="false" customHeight="true" outlineLevel="0" collapsed="false">
      <c r="A20" s="19" t="s">
        <v>164</v>
      </c>
      <c r="B20" s="20" t="n">
        <v>2555</v>
      </c>
      <c r="C20" s="21" t="n">
        <v>10857</v>
      </c>
      <c r="D20" s="21" t="n">
        <v>8785</v>
      </c>
      <c r="E20" s="21" t="n">
        <v>6527</v>
      </c>
      <c r="F20" s="21" t="n">
        <v>1163</v>
      </c>
      <c r="G20" s="21" t="n">
        <v>665</v>
      </c>
      <c r="H20" s="21" t="n">
        <v>138</v>
      </c>
      <c r="I20" s="21" t="n">
        <v>252</v>
      </c>
      <c r="J20" s="21" t="n">
        <v>40</v>
      </c>
      <c r="K20" s="21" t="n">
        <v>2072</v>
      </c>
      <c r="L20" s="21" t="n">
        <v>5</v>
      </c>
      <c r="M20" s="21" t="n">
        <v>7</v>
      </c>
      <c r="N20" s="21" t="n">
        <v>1653</v>
      </c>
      <c r="O20" s="21" t="n">
        <v>407</v>
      </c>
      <c r="P20" s="21" t="n">
        <v>0</v>
      </c>
    </row>
    <row r="21" customFormat="false" ht="17.65" hidden="false" customHeight="true" outlineLevel="0" collapsed="false">
      <c r="A21" s="19" t="s">
        <v>165</v>
      </c>
      <c r="B21" s="20" t="n">
        <v>2565</v>
      </c>
      <c r="C21" s="21" t="n">
        <v>21838</v>
      </c>
      <c r="D21" s="21" t="n">
        <v>20475</v>
      </c>
      <c r="E21" s="21" t="n">
        <v>6639</v>
      </c>
      <c r="F21" s="21" t="n">
        <v>1280</v>
      </c>
      <c r="G21" s="21" t="n">
        <v>8351</v>
      </c>
      <c r="H21" s="21" t="n">
        <v>4205</v>
      </c>
      <c r="I21" s="21" t="n">
        <v>0</v>
      </c>
      <c r="J21" s="21" t="n">
        <v>0</v>
      </c>
      <c r="K21" s="21" t="n">
        <v>1363</v>
      </c>
      <c r="L21" s="21" t="n">
        <v>486</v>
      </c>
      <c r="M21" s="21" t="n">
        <v>22</v>
      </c>
      <c r="N21" s="21" t="n">
        <v>804</v>
      </c>
      <c r="O21" s="21" t="n">
        <v>51</v>
      </c>
      <c r="P21" s="21" t="n">
        <v>0</v>
      </c>
    </row>
    <row r="22" customFormat="false" ht="17.65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" hidden="false" customHeight="true" outlineLevel="0" collapsed="false">
      <c r="A23" s="19" t="s">
        <v>168</v>
      </c>
      <c r="B23" s="20" t="n">
        <v>273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3" t="s">
        <v>107</v>
      </c>
    </row>
    <row r="24" customFormat="false" ht="17.65" hidden="false" customHeight="true" outlineLevel="0" collapsed="false">
      <c r="A24" s="19" t="s">
        <v>169</v>
      </c>
      <c r="B24" s="20" t="n">
        <v>2740</v>
      </c>
      <c r="C24" s="21" t="n">
        <v>8</v>
      </c>
      <c r="D24" s="21" t="n">
        <v>8</v>
      </c>
      <c r="E24" s="21" t="n">
        <v>0</v>
      </c>
      <c r="F24" s="21" t="n">
        <v>8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3" t="s">
        <v>107</v>
      </c>
    </row>
    <row r="25" customFormat="false" ht="16.9" hidden="false" customHeight="true" outlineLevel="0" collapsed="false">
      <c r="A25" s="19" t="s">
        <v>170</v>
      </c>
      <c r="B25" s="20" t="n">
        <v>2750</v>
      </c>
      <c r="C25" s="21" t="n">
        <v>2</v>
      </c>
      <c r="D25" s="21" t="n">
        <v>2</v>
      </c>
      <c r="E25" s="21" t="n">
        <v>0</v>
      </c>
      <c r="F25" s="21" t="n">
        <v>2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3" t="s">
        <v>107</v>
      </c>
    </row>
    <row r="26" customFormat="false" ht="29.45" hidden="false" customHeight="true" outlineLevel="0" collapsed="false">
      <c r="A26" s="19" t="s">
        <v>171</v>
      </c>
      <c r="B26" s="20" t="n">
        <v>2760</v>
      </c>
      <c r="C26" s="21" t="n">
        <v>1094</v>
      </c>
      <c r="D26" s="21" t="n">
        <v>1094</v>
      </c>
      <c r="E26" s="21" t="n">
        <v>787</v>
      </c>
      <c r="F26" s="21" t="n">
        <v>59</v>
      </c>
      <c r="G26" s="21" t="n">
        <v>248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3" t="s">
        <v>107</v>
      </c>
    </row>
    <row r="27" customFormat="false" ht="16.9" hidden="false" customHeight="true" outlineLevel="0" collapsed="false">
      <c r="A27" s="16" t="s">
        <v>136</v>
      </c>
      <c r="B27" s="17" t="n">
        <v>2780</v>
      </c>
      <c r="C27" s="18" t="n">
        <v>496590</v>
      </c>
      <c r="D27" s="18" t="n">
        <v>413391</v>
      </c>
      <c r="E27" s="18" t="n">
        <v>285352</v>
      </c>
      <c r="F27" s="18" t="n">
        <v>46948</v>
      </c>
      <c r="G27" s="18" t="n">
        <v>57912</v>
      </c>
      <c r="H27" s="18" t="n">
        <v>18462</v>
      </c>
      <c r="I27" s="18" t="n">
        <v>4213</v>
      </c>
      <c r="J27" s="18" t="n">
        <v>504</v>
      </c>
      <c r="K27" s="18" t="n">
        <v>83199</v>
      </c>
      <c r="L27" s="18" t="n">
        <v>8104</v>
      </c>
      <c r="M27" s="18" t="n">
        <v>4007</v>
      </c>
      <c r="N27" s="18" t="n">
        <v>66894</v>
      </c>
      <c r="O27" s="18" t="n">
        <v>4194</v>
      </c>
      <c r="P27" s="18" t="n">
        <v>0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170138888888889" right="0.159722222222222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5" t="s">
        <v>17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1.1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3.4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19" t="s">
        <v>182</v>
      </c>
      <c r="B6" s="20" t="n">
        <v>2790</v>
      </c>
      <c r="C6" s="27" t="n">
        <v>54902</v>
      </c>
      <c r="D6" s="27" t="n">
        <v>5695</v>
      </c>
      <c r="E6" s="27" t="n">
        <v>38449</v>
      </c>
      <c r="F6" s="27" t="n">
        <v>13363</v>
      </c>
      <c r="G6" s="27" t="n">
        <v>15503</v>
      </c>
      <c r="H6" s="27" t="n">
        <v>2419</v>
      </c>
      <c r="I6" s="27" t="n">
        <v>14590</v>
      </c>
      <c r="J6" s="27" t="n">
        <v>10514</v>
      </c>
    </row>
    <row r="7" customFormat="false" ht="17.65" hidden="false" customHeight="true" outlineLevel="0" collapsed="false">
      <c r="A7" s="19" t="s">
        <v>59</v>
      </c>
      <c r="B7" s="20" t="n">
        <v>2800</v>
      </c>
      <c r="C7" s="27" t="n">
        <v>31359</v>
      </c>
      <c r="D7" s="27" t="n">
        <v>2449</v>
      </c>
      <c r="E7" s="27" t="n">
        <v>23098</v>
      </c>
      <c r="F7" s="27" t="n">
        <v>7014</v>
      </c>
      <c r="G7" s="27" t="n">
        <v>7766</v>
      </c>
      <c r="H7" s="27" t="n">
        <v>1248</v>
      </c>
      <c r="I7" s="27" t="n">
        <v>7283</v>
      </c>
      <c r="J7" s="27" t="n">
        <v>5819</v>
      </c>
    </row>
    <row r="8" customFormat="false" ht="16.9" hidden="false" customHeight="true" outlineLevel="0" collapsed="false">
      <c r="A8" s="19" t="s">
        <v>183</v>
      </c>
      <c r="B8" s="20" t="n">
        <v>2810</v>
      </c>
      <c r="C8" s="27" t="n">
        <v>52867</v>
      </c>
      <c r="D8" s="27" t="n">
        <v>5470</v>
      </c>
      <c r="E8" s="27" t="n">
        <v>36977</v>
      </c>
      <c r="F8" s="27" t="n">
        <v>12927</v>
      </c>
      <c r="G8" s="27" t="n">
        <v>14806</v>
      </c>
      <c r="H8" s="27" t="n">
        <v>2316</v>
      </c>
      <c r="I8" s="27" t="n">
        <v>13937</v>
      </c>
      <c r="J8" s="27" t="n">
        <v>10116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7" t="n">
        <v>2584</v>
      </c>
      <c r="D9" s="27" t="n">
        <v>417</v>
      </c>
      <c r="E9" s="27" t="n">
        <v>579</v>
      </c>
      <c r="F9" s="27" t="n">
        <v>1715</v>
      </c>
      <c r="G9" s="27" t="n">
        <v>1902</v>
      </c>
      <c r="H9" s="27" t="n">
        <v>358</v>
      </c>
      <c r="I9" s="27" t="n">
        <v>1826</v>
      </c>
      <c r="J9" s="27" t="n">
        <v>1664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7" t="n">
        <v>87</v>
      </c>
      <c r="D10" s="27" t="n">
        <v>44</v>
      </c>
      <c r="E10" s="27" t="n">
        <v>32</v>
      </c>
      <c r="F10" s="27" t="n">
        <v>26</v>
      </c>
      <c r="G10" s="27" t="n">
        <v>64</v>
      </c>
      <c r="H10" s="27" t="n">
        <v>21</v>
      </c>
      <c r="I10" s="27" t="n">
        <v>62</v>
      </c>
      <c r="J10" s="27" t="n">
        <v>26</v>
      </c>
    </row>
    <row r="11" customFormat="false" ht="62.45" hidden="false" customHeight="true" outlineLevel="0" collapsed="false">
      <c r="A11" s="19" t="s">
        <v>186</v>
      </c>
      <c r="B11" s="20" t="n">
        <v>2840</v>
      </c>
      <c r="C11" s="27" t="n">
        <v>4</v>
      </c>
      <c r="D11" s="27" t="n">
        <v>3</v>
      </c>
      <c r="E11" s="27" t="n"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</row>
    <row r="12" customFormat="false" ht="51.6" hidden="false" customHeight="true" outlineLevel="0" collapsed="false">
      <c r="A12" s="19" t="s">
        <v>187</v>
      </c>
      <c r="B12" s="20" t="n">
        <v>2850</v>
      </c>
      <c r="C12" s="27" t="n">
        <v>948</v>
      </c>
      <c r="D12" s="27" t="n">
        <v>3</v>
      </c>
      <c r="E12" s="27" t="n">
        <v>945</v>
      </c>
      <c r="F12" s="27" t="n">
        <v>0</v>
      </c>
      <c r="G12" s="27" t="n">
        <v>3</v>
      </c>
      <c r="H12" s="27" t="n">
        <v>1</v>
      </c>
      <c r="I12" s="27" t="n">
        <v>2</v>
      </c>
      <c r="J12" s="27" t="n">
        <v>0</v>
      </c>
    </row>
    <row r="13" customFormat="false" ht="29.45" hidden="false" customHeight="true" outlineLevel="0" collapsed="false">
      <c r="A13" s="19" t="s">
        <v>188</v>
      </c>
      <c r="B13" s="20" t="n">
        <v>286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28" t="n">
        <v>142751</v>
      </c>
      <c r="D14" s="28" t="n">
        <v>14081</v>
      </c>
      <c r="E14" s="28" t="n">
        <v>100080</v>
      </c>
      <c r="F14" s="28" t="n">
        <v>35046</v>
      </c>
      <c r="G14" s="28" t="n">
        <v>40044</v>
      </c>
      <c r="H14" s="28" t="n">
        <v>6363</v>
      </c>
      <c r="I14" s="28" t="n">
        <v>37700</v>
      </c>
      <c r="J14" s="28" t="n">
        <v>28139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1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</row>
    <row r="10" customFormat="false" ht="17.65" hidden="false" customHeight="true" outlineLevel="0" collapsed="false">
      <c r="A10" s="22" t="s">
        <v>139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6.9" hidden="false" customHeight="true" outlineLevel="0" collapsed="false">
      <c r="A11" s="19" t="s">
        <v>209</v>
      </c>
      <c r="B11" s="20" t="n">
        <v>301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</row>
    <row r="12" customFormat="false" ht="29.45" hidden="false" customHeight="true" outlineLevel="0" collapsed="false">
      <c r="A12" s="19" t="s">
        <v>210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6" hidden="false" customHeight="true" outlineLevel="0" collapsed="false">
      <c r="A13" s="19" t="s">
        <v>211</v>
      </c>
      <c r="B13" s="20" t="n">
        <v>30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7.65" hidden="false" customHeight="true" outlineLevel="0" collapsed="false">
      <c r="A17" s="19" t="s">
        <v>65</v>
      </c>
      <c r="B17" s="20" t="n">
        <v>304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6.9" hidden="false" customHeight="true" outlineLevel="0" collapsed="false">
      <c r="A18" s="19" t="s">
        <v>66</v>
      </c>
      <c r="B18" s="20" t="n">
        <v>30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6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62.45" hidden="false" customHeight="true" outlineLevel="0" collapsed="false">
      <c r="A24" s="19" t="s">
        <v>218</v>
      </c>
      <c r="B24" s="20" t="n">
        <v>307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6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6" hidden="false" customHeight="true" outlineLevel="0" collapsed="false">
      <c r="A32" s="16" t="s">
        <v>226</v>
      </c>
      <c r="B32" s="17" t="n">
        <v>311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65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6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1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28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62.45" hidden="false" customHeight="true" outlineLevel="0" collapsed="false">
      <c r="A40" s="19" t="s">
        <v>218</v>
      </c>
      <c r="B40" s="20" t="n">
        <v>31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6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45" hidden="false" customHeight="true" outlineLevel="0" collapsed="false">
      <c r="A49" s="16" t="s">
        <v>231</v>
      </c>
      <c r="B49" s="17" t="n">
        <v>317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65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6" hidden="false" customHeight="true" outlineLevel="0" collapsed="false">
      <c r="A51" s="19" t="s">
        <v>227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1</v>
      </c>
      <c r="B52" s="20" t="n">
        <v>317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2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</row>
    <row r="56" customFormat="false" ht="17.65" hidden="false" customHeight="true" outlineLevel="0" collapsed="false">
      <c r="A56" s="22" t="s">
        <v>103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28.7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0</v>
      </c>
      <c r="D59" s="23" t="s">
        <v>107</v>
      </c>
      <c r="E59" s="23" t="s">
        <v>107</v>
      </c>
      <c r="F59" s="23" t="s">
        <v>107</v>
      </c>
      <c r="G59" s="23" t="s">
        <v>107</v>
      </c>
      <c r="H59" s="23" t="s">
        <v>107</v>
      </c>
      <c r="I59" s="23" t="s">
        <v>107</v>
      </c>
      <c r="J59" s="23" t="s">
        <v>107</v>
      </c>
      <c r="K59" s="23" t="s">
        <v>107</v>
      </c>
      <c r="L59" s="23" t="s">
        <v>107</v>
      </c>
      <c r="M59" s="23" t="s">
        <v>107</v>
      </c>
      <c r="N59" s="23" t="s">
        <v>107</v>
      </c>
      <c r="O59" s="23" t="s">
        <v>107</v>
      </c>
      <c r="P59" s="23" t="s">
        <v>107</v>
      </c>
      <c r="Q59" s="23" t="s">
        <v>107</v>
      </c>
      <c r="R59" s="23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19" t="s">
        <v>236</v>
      </c>
      <c r="B4" s="20" t="n">
        <v>4010</v>
      </c>
      <c r="C4" s="31" t="n">
        <v>9878</v>
      </c>
    </row>
    <row r="5" customFormat="false" ht="16.9" hidden="false" customHeight="true" outlineLevel="0" collapsed="false">
      <c r="A5" s="19" t="s">
        <v>237</v>
      </c>
      <c r="B5" s="20" t="n">
        <v>4020</v>
      </c>
      <c r="C5" s="31" t="n">
        <v>0</v>
      </c>
    </row>
    <row r="6" customFormat="false" ht="17.65" hidden="false" customHeight="true" outlineLevel="0" collapsed="false">
      <c r="A6" s="19" t="s">
        <v>238</v>
      </c>
      <c r="B6" s="20" t="n">
        <v>4030</v>
      </c>
      <c r="C6" s="31" t="n">
        <v>0</v>
      </c>
    </row>
    <row r="7" customFormat="false" ht="28.7" hidden="false" customHeight="true" outlineLevel="0" collapsed="false">
      <c r="A7" s="19" t="s">
        <v>239</v>
      </c>
      <c r="B7" s="20" t="n">
        <v>4040</v>
      </c>
      <c r="C7" s="31" t="n">
        <v>5228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32" t="n">
        <v>151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52" activePane="bottomLeft" state="frozen"/>
      <selection pane="topLeft" activeCell="A1" activeCellId="0" sqref="A1"/>
      <selection pane="bottom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9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4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15.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493763</v>
      </c>
      <c r="F9" s="18" t="n">
        <v>10972</v>
      </c>
      <c r="G9" s="18" t="n">
        <v>3833</v>
      </c>
      <c r="H9" s="18" t="n">
        <v>25</v>
      </c>
      <c r="I9" s="18" t="n">
        <v>6367</v>
      </c>
      <c r="J9" s="18" t="n">
        <v>493</v>
      </c>
      <c r="K9" s="18" t="n">
        <v>748</v>
      </c>
      <c r="L9" s="18" t="n">
        <v>477163</v>
      </c>
      <c r="M9" s="18" t="n">
        <v>371635</v>
      </c>
      <c r="N9" s="18" t="n">
        <v>80520</v>
      </c>
      <c r="O9" s="18" t="n">
        <v>45724</v>
      </c>
      <c r="P9" s="18" t="n">
        <v>25008</v>
      </c>
      <c r="Q9" s="18" t="n">
        <v>5628</v>
      </c>
      <c r="R9" s="18" t="n">
        <v>0</v>
      </c>
      <c r="S9" s="18" t="n">
        <v>0</v>
      </c>
      <c r="T9" s="18" t="n">
        <v>5911</v>
      </c>
      <c r="U9" s="18" t="n">
        <v>200743</v>
      </c>
    </row>
    <row r="10" customFormat="false" ht="17.65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346052</v>
      </c>
      <c r="F10" s="18" t="n">
        <v>9067</v>
      </c>
      <c r="G10" s="18" t="n">
        <v>3290</v>
      </c>
      <c r="H10" s="18" t="n">
        <v>21</v>
      </c>
      <c r="I10" s="18" t="n">
        <v>5191</v>
      </c>
      <c r="J10" s="18" t="n">
        <v>389</v>
      </c>
      <c r="K10" s="18" t="n">
        <v>565</v>
      </c>
      <c r="L10" s="18" t="n">
        <v>331835</v>
      </c>
      <c r="M10" s="18" t="n">
        <v>258577</v>
      </c>
      <c r="N10" s="18" t="n">
        <v>54562</v>
      </c>
      <c r="O10" s="18" t="n">
        <v>33081</v>
      </c>
      <c r="P10" s="18" t="n">
        <v>18696</v>
      </c>
      <c r="Q10" s="18" t="n">
        <v>5150</v>
      </c>
      <c r="R10" s="18" t="n">
        <v>0</v>
      </c>
      <c r="S10" s="18" t="n">
        <v>0</v>
      </c>
      <c r="T10" s="18" t="n">
        <v>4819</v>
      </c>
      <c r="U10" s="18" t="n">
        <v>131835</v>
      </c>
    </row>
    <row r="11" customFormat="false" ht="17.65" hidden="false" customHeight="true" outlineLevel="0" collapsed="false">
      <c r="A11" s="22" t="s">
        <v>139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6.9" hidden="false" customHeight="true" outlineLevel="0" collapsed="false">
      <c r="A12" s="19" t="s">
        <v>209</v>
      </c>
      <c r="B12" s="19"/>
      <c r="C12" s="19"/>
      <c r="D12" s="20" t="n">
        <v>5015</v>
      </c>
      <c r="E12" s="21" t="n">
        <v>313342</v>
      </c>
      <c r="F12" s="21" t="n">
        <v>5891</v>
      </c>
      <c r="G12" s="21" t="n">
        <v>2236</v>
      </c>
      <c r="H12" s="21" t="n">
        <v>14</v>
      </c>
      <c r="I12" s="21" t="n">
        <v>3313</v>
      </c>
      <c r="J12" s="21" t="n">
        <v>253</v>
      </c>
      <c r="K12" s="21" t="n">
        <v>328</v>
      </c>
      <c r="L12" s="21" t="n">
        <v>302729</v>
      </c>
      <c r="M12" s="21" t="n">
        <v>235105</v>
      </c>
      <c r="N12" s="21" t="n">
        <v>49739</v>
      </c>
      <c r="O12" s="21" t="n">
        <v>31558</v>
      </c>
      <c r="P12" s="21" t="n">
        <v>17885</v>
      </c>
      <c r="Q12" s="21" t="n">
        <v>4722</v>
      </c>
      <c r="R12" s="21" t="n">
        <v>0</v>
      </c>
      <c r="S12" s="21" t="n">
        <v>0</v>
      </c>
      <c r="T12" s="21" t="n">
        <v>3071</v>
      </c>
      <c r="U12" s="21" t="n">
        <v>112878</v>
      </c>
    </row>
    <row r="13" customFormat="false" ht="51.6" hidden="false" customHeight="true" outlineLevel="0" collapsed="false">
      <c r="A13" s="19" t="s">
        <v>261</v>
      </c>
      <c r="B13" s="19"/>
      <c r="C13" s="19"/>
      <c r="D13" s="20" t="n">
        <v>502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51.6" hidden="false" customHeight="true" outlineLevel="0" collapsed="false">
      <c r="A14" s="19" t="s">
        <v>262</v>
      </c>
      <c r="B14" s="19"/>
      <c r="C14" s="19"/>
      <c r="D14" s="20" t="n">
        <v>5025</v>
      </c>
      <c r="E14" s="21" t="n">
        <v>844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832</v>
      </c>
      <c r="M14" s="21" t="n">
        <v>586</v>
      </c>
      <c r="N14" s="21" t="n">
        <v>213</v>
      </c>
      <c r="O14" s="21" t="n">
        <v>198</v>
      </c>
      <c r="P14" s="21" t="n">
        <v>33</v>
      </c>
      <c r="Q14" s="21" t="n">
        <v>12</v>
      </c>
      <c r="R14" s="21" t="n">
        <v>0</v>
      </c>
      <c r="S14" s="21" t="n">
        <v>0</v>
      </c>
      <c r="T14" s="21" t="n">
        <v>0</v>
      </c>
      <c r="U14" s="21" t="n">
        <v>138</v>
      </c>
    </row>
    <row r="15" customFormat="false" ht="40.5" hidden="false" customHeight="true" outlineLevel="0" collapsed="false">
      <c r="A15" s="19" t="s">
        <v>62</v>
      </c>
      <c r="B15" s="19"/>
      <c r="C15" s="19"/>
      <c r="D15" s="20" t="n">
        <v>5026</v>
      </c>
      <c r="E15" s="21" t="n">
        <v>5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51</v>
      </c>
      <c r="M15" s="21" t="n">
        <v>29</v>
      </c>
      <c r="N15" s="21" t="n">
        <v>17</v>
      </c>
      <c r="O15" s="21" t="n">
        <v>10</v>
      </c>
      <c r="P15" s="21" t="n">
        <v>5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36</v>
      </c>
    </row>
    <row r="16" customFormat="false" ht="40.5" hidden="false" customHeight="true" outlineLevel="0" collapsed="false">
      <c r="A16" s="19" t="s">
        <v>263</v>
      </c>
      <c r="B16" s="19"/>
      <c r="C16" s="19"/>
      <c r="D16" s="20" t="n">
        <v>5030</v>
      </c>
      <c r="E16" s="21" t="n">
        <v>18009</v>
      </c>
      <c r="F16" s="21" t="n">
        <v>10</v>
      </c>
      <c r="G16" s="21" t="n">
        <v>5</v>
      </c>
      <c r="H16" s="21" t="n">
        <v>0</v>
      </c>
      <c r="I16" s="21" t="n">
        <v>5</v>
      </c>
      <c r="J16" s="21" t="n">
        <v>1</v>
      </c>
      <c r="K16" s="21" t="n">
        <v>0</v>
      </c>
      <c r="L16" s="21" t="n">
        <v>17945</v>
      </c>
      <c r="M16" s="21" t="n">
        <v>12975</v>
      </c>
      <c r="N16" s="21" t="n">
        <v>3335</v>
      </c>
      <c r="O16" s="21" t="n">
        <v>3272</v>
      </c>
      <c r="P16" s="21" t="n">
        <v>1635</v>
      </c>
      <c r="Q16" s="21" t="n">
        <v>54</v>
      </c>
      <c r="R16" s="21" t="n">
        <v>0</v>
      </c>
      <c r="S16" s="21" t="n">
        <v>0</v>
      </c>
      <c r="T16" s="21" t="n">
        <v>4</v>
      </c>
      <c r="U16" s="21" t="n">
        <v>321</v>
      </c>
    </row>
    <row r="17" customFormat="false" ht="40.5" hidden="false" customHeight="true" outlineLevel="0" collapsed="false">
      <c r="A17" s="19" t="s">
        <v>213</v>
      </c>
      <c r="B17" s="19"/>
      <c r="C17" s="19"/>
      <c r="D17" s="20" t="n">
        <v>5035</v>
      </c>
      <c r="E17" s="21" t="n">
        <v>32710</v>
      </c>
      <c r="F17" s="21" t="n">
        <v>3176</v>
      </c>
      <c r="G17" s="21" t="n">
        <v>1054</v>
      </c>
      <c r="H17" s="21" t="n">
        <v>7</v>
      </c>
      <c r="I17" s="21" t="n">
        <v>1878</v>
      </c>
      <c r="J17" s="21" t="n">
        <v>136</v>
      </c>
      <c r="K17" s="21" t="n">
        <v>237</v>
      </c>
      <c r="L17" s="21" t="n">
        <v>29106</v>
      </c>
      <c r="M17" s="21" t="n">
        <v>23472</v>
      </c>
      <c r="N17" s="21" t="n">
        <v>4823</v>
      </c>
      <c r="O17" s="21" t="n">
        <v>1523</v>
      </c>
      <c r="P17" s="21" t="n">
        <v>811</v>
      </c>
      <c r="Q17" s="21" t="n">
        <v>428</v>
      </c>
      <c r="R17" s="21" t="n">
        <v>0</v>
      </c>
      <c r="S17" s="21" t="n">
        <v>0</v>
      </c>
      <c r="T17" s="21" t="n">
        <v>1748</v>
      </c>
      <c r="U17" s="21" t="n">
        <v>18957</v>
      </c>
    </row>
    <row r="18" customFormat="false" ht="16.9" hidden="false" customHeight="true" outlineLevel="0" collapsed="false">
      <c r="A18" s="19" t="s">
        <v>65</v>
      </c>
      <c r="B18" s="19"/>
      <c r="C18" s="19"/>
      <c r="D18" s="20" t="n">
        <v>5040</v>
      </c>
      <c r="E18" s="21" t="n">
        <v>32114</v>
      </c>
      <c r="F18" s="21" t="n">
        <v>3091</v>
      </c>
      <c r="G18" s="21" t="n">
        <v>1053</v>
      </c>
      <c r="H18" s="21" t="n">
        <v>7</v>
      </c>
      <c r="I18" s="21" t="n">
        <v>1878</v>
      </c>
      <c r="J18" s="21" t="n">
        <v>136</v>
      </c>
      <c r="K18" s="21" t="n">
        <v>153</v>
      </c>
      <c r="L18" s="21" t="n">
        <v>28599</v>
      </c>
      <c r="M18" s="21" t="n">
        <v>23102</v>
      </c>
      <c r="N18" s="21" t="n">
        <v>4734</v>
      </c>
      <c r="O18" s="21" t="n">
        <v>1434</v>
      </c>
      <c r="P18" s="21" t="n">
        <v>763</v>
      </c>
      <c r="Q18" s="21" t="n">
        <v>424</v>
      </c>
      <c r="R18" s="21" t="n">
        <v>0</v>
      </c>
      <c r="S18" s="21" t="n">
        <v>0</v>
      </c>
      <c r="T18" s="21" t="n">
        <v>1748</v>
      </c>
      <c r="U18" s="21" t="n">
        <v>18955</v>
      </c>
    </row>
    <row r="19" customFormat="false" ht="17.65" hidden="false" customHeight="true" outlineLevel="0" collapsed="false">
      <c r="A19" s="19" t="s">
        <v>66</v>
      </c>
      <c r="B19" s="19"/>
      <c r="C19" s="19"/>
      <c r="D19" s="20" t="n">
        <v>5045</v>
      </c>
      <c r="E19" s="21" t="n">
        <v>596</v>
      </c>
      <c r="F19" s="21" t="n">
        <v>85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84</v>
      </c>
      <c r="L19" s="21" t="n">
        <v>507</v>
      </c>
      <c r="M19" s="21" t="n">
        <v>370</v>
      </c>
      <c r="N19" s="21" t="n">
        <v>89</v>
      </c>
      <c r="O19" s="21" t="n">
        <v>89</v>
      </c>
      <c r="P19" s="21" t="n">
        <v>48</v>
      </c>
      <c r="Q19" s="21" t="n">
        <v>4</v>
      </c>
      <c r="R19" s="21" t="n">
        <v>0</v>
      </c>
      <c r="S19" s="21" t="n">
        <v>0</v>
      </c>
      <c r="T19" s="21" t="n">
        <v>0</v>
      </c>
      <c r="U19" s="21" t="n">
        <v>2</v>
      </c>
    </row>
    <row r="20" customFormat="false" ht="51.6" hidden="false" customHeight="true" outlineLevel="0" collapsed="false">
      <c r="A20" s="19" t="s">
        <v>264</v>
      </c>
      <c r="B20" s="19"/>
      <c r="C20" s="19"/>
      <c r="D20" s="20" t="n">
        <v>505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62.45" hidden="false" customHeight="true" outlineLevel="0" collapsed="false">
      <c r="A21" s="19" t="s">
        <v>265</v>
      </c>
      <c r="B21" s="19"/>
      <c r="C21" s="19"/>
      <c r="D21" s="20" t="n">
        <v>5055</v>
      </c>
      <c r="E21" s="21" t="n">
        <v>939</v>
      </c>
      <c r="F21" s="21" t="n">
        <v>87</v>
      </c>
      <c r="G21" s="21" t="n">
        <v>19</v>
      </c>
      <c r="H21" s="21" t="n">
        <v>0</v>
      </c>
      <c r="I21" s="21" t="n">
        <v>28</v>
      </c>
      <c r="J21" s="21" t="n">
        <v>8</v>
      </c>
      <c r="K21" s="21" t="n">
        <v>39</v>
      </c>
      <c r="L21" s="21" t="n">
        <v>838</v>
      </c>
      <c r="M21" s="21" t="n">
        <v>603</v>
      </c>
      <c r="N21" s="21" t="n">
        <v>173</v>
      </c>
      <c r="O21" s="21" t="n">
        <v>170</v>
      </c>
      <c r="P21" s="21" t="n">
        <v>62</v>
      </c>
      <c r="Q21" s="21" t="n">
        <v>14</v>
      </c>
      <c r="R21" s="21" t="n">
        <v>0</v>
      </c>
      <c r="S21" s="21" t="n">
        <v>0</v>
      </c>
      <c r="T21" s="21" t="n">
        <v>21</v>
      </c>
      <c r="U21" s="21" t="n">
        <v>17</v>
      </c>
    </row>
    <row r="22" customFormat="false" ht="40.5" hidden="false" customHeight="true" outlineLevel="0" collapsed="false">
      <c r="A22" s="19" t="s">
        <v>62</v>
      </c>
      <c r="B22" s="19"/>
      <c r="C22" s="19"/>
      <c r="D22" s="20" t="n">
        <v>5056</v>
      </c>
      <c r="E22" s="21" t="n">
        <v>8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8</v>
      </c>
      <c r="M22" s="21" t="n">
        <v>6</v>
      </c>
      <c r="N22" s="21" t="n">
        <v>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7</v>
      </c>
    </row>
    <row r="23" customFormat="false" ht="51.6" hidden="false" customHeight="true" outlineLevel="0" collapsed="false">
      <c r="A23" s="19" t="s">
        <v>266</v>
      </c>
      <c r="B23" s="19"/>
      <c r="C23" s="19"/>
      <c r="D23" s="20" t="n">
        <v>5060</v>
      </c>
      <c r="E23" s="21" t="n">
        <v>2999</v>
      </c>
      <c r="F23" s="21" t="n">
        <v>10</v>
      </c>
      <c r="G23" s="21" t="n">
        <v>4</v>
      </c>
      <c r="H23" s="21" t="n">
        <v>0</v>
      </c>
      <c r="I23" s="21" t="n">
        <v>5</v>
      </c>
      <c r="J23" s="21" t="n">
        <v>2</v>
      </c>
      <c r="K23" s="21" t="n">
        <v>1</v>
      </c>
      <c r="L23" s="21" t="n">
        <v>2982</v>
      </c>
      <c r="M23" s="21" t="n">
        <v>2181</v>
      </c>
      <c r="N23" s="21" t="n">
        <v>544</v>
      </c>
      <c r="O23" s="21" t="n">
        <v>539</v>
      </c>
      <c r="P23" s="21" t="n">
        <v>257</v>
      </c>
      <c r="Q23" s="21" t="n">
        <v>7</v>
      </c>
      <c r="R23" s="21" t="n">
        <v>0</v>
      </c>
      <c r="S23" s="21" t="n">
        <v>0</v>
      </c>
      <c r="T23" s="21" t="n">
        <v>3</v>
      </c>
      <c r="U23" s="21" t="n">
        <v>36</v>
      </c>
    </row>
    <row r="24" customFormat="false" ht="28.7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86870</v>
      </c>
      <c r="F24" s="18" t="n">
        <v>1059</v>
      </c>
      <c r="G24" s="18" t="n">
        <v>181</v>
      </c>
      <c r="H24" s="18" t="n">
        <v>0</v>
      </c>
      <c r="I24" s="18" t="n">
        <v>842</v>
      </c>
      <c r="J24" s="18" t="n">
        <v>41</v>
      </c>
      <c r="K24" s="18" t="n">
        <v>36</v>
      </c>
      <c r="L24" s="18" t="n">
        <v>85663</v>
      </c>
      <c r="M24" s="18" t="n">
        <v>68265</v>
      </c>
      <c r="N24" s="18" t="n">
        <v>15935</v>
      </c>
      <c r="O24" s="18" t="n">
        <v>3039</v>
      </c>
      <c r="P24" s="18" t="n">
        <v>1463</v>
      </c>
      <c r="Q24" s="18" t="n">
        <v>148</v>
      </c>
      <c r="R24" s="18" t="n">
        <v>0</v>
      </c>
      <c r="S24" s="18" t="n">
        <v>0</v>
      </c>
      <c r="T24" s="18" t="n">
        <v>793</v>
      </c>
      <c r="U24" s="18" t="n">
        <v>66349</v>
      </c>
    </row>
    <row r="25" customFormat="false" ht="17.65" hidden="false" customHeight="true" outlineLevel="0" collapsed="false">
      <c r="A25" s="22" t="s">
        <v>109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51.6" hidden="false" customHeight="true" outlineLevel="0" collapsed="false">
      <c r="A26" s="19" t="s">
        <v>77</v>
      </c>
      <c r="B26" s="19"/>
      <c r="C26" s="19"/>
      <c r="D26" s="20" t="n">
        <v>5100</v>
      </c>
      <c r="E26" s="21" t="n">
        <v>86870</v>
      </c>
      <c r="F26" s="21" t="n">
        <v>1059</v>
      </c>
      <c r="G26" s="21" t="n">
        <v>181</v>
      </c>
      <c r="H26" s="21" t="n">
        <v>0</v>
      </c>
      <c r="I26" s="21" t="n">
        <v>842</v>
      </c>
      <c r="J26" s="21" t="n">
        <v>41</v>
      </c>
      <c r="K26" s="21" t="n">
        <v>36</v>
      </c>
      <c r="L26" s="21" t="n">
        <v>85663</v>
      </c>
      <c r="M26" s="21" t="n">
        <v>68265</v>
      </c>
      <c r="N26" s="21" t="n">
        <v>15935</v>
      </c>
      <c r="O26" s="21" t="n">
        <v>3039</v>
      </c>
      <c r="P26" s="21" t="n">
        <v>1463</v>
      </c>
      <c r="Q26" s="21" t="n">
        <v>148</v>
      </c>
      <c r="R26" s="21" t="n">
        <v>0</v>
      </c>
      <c r="S26" s="21" t="n">
        <v>0</v>
      </c>
      <c r="T26" s="21" t="n">
        <v>793</v>
      </c>
      <c r="U26" s="21" t="n">
        <v>66349</v>
      </c>
    </row>
    <row r="27" customFormat="false" ht="17.65" hidden="false" customHeight="true" outlineLevel="0" collapsed="false">
      <c r="A27" s="19" t="s">
        <v>78</v>
      </c>
      <c r="B27" s="19"/>
      <c r="C27" s="19"/>
      <c r="D27" s="20" t="n">
        <v>5105</v>
      </c>
      <c r="E27" s="21" t="n">
        <v>79981</v>
      </c>
      <c r="F27" s="21" t="n">
        <v>984</v>
      </c>
      <c r="G27" s="21" t="n">
        <v>168</v>
      </c>
      <c r="H27" s="21" t="n">
        <v>0</v>
      </c>
      <c r="I27" s="21" t="n">
        <v>780</v>
      </c>
      <c r="J27" s="21" t="n">
        <v>40</v>
      </c>
      <c r="K27" s="21" t="n">
        <v>36</v>
      </c>
      <c r="L27" s="21" t="n">
        <v>78849</v>
      </c>
      <c r="M27" s="21" t="n">
        <v>62706</v>
      </c>
      <c r="N27" s="21" t="n">
        <v>14699</v>
      </c>
      <c r="O27" s="21" t="n">
        <v>3006</v>
      </c>
      <c r="P27" s="21" t="n">
        <v>1444</v>
      </c>
      <c r="Q27" s="21" t="n">
        <v>148</v>
      </c>
      <c r="R27" s="21" t="n">
        <v>0</v>
      </c>
      <c r="S27" s="21" t="n">
        <v>0</v>
      </c>
      <c r="T27" s="21" t="n">
        <v>732</v>
      </c>
      <c r="U27" s="21" t="n">
        <v>59769</v>
      </c>
    </row>
    <row r="28" customFormat="false" ht="16.9" hidden="false" customHeight="true" outlineLevel="0" collapsed="false">
      <c r="A28" s="19" t="s">
        <v>79</v>
      </c>
      <c r="B28" s="19"/>
      <c r="C28" s="19"/>
      <c r="D28" s="20" t="n">
        <v>5115</v>
      </c>
      <c r="E28" s="21" t="n">
        <v>6889</v>
      </c>
      <c r="F28" s="21" t="n">
        <v>75</v>
      </c>
      <c r="G28" s="21" t="n">
        <v>13</v>
      </c>
      <c r="H28" s="21" t="n">
        <v>0</v>
      </c>
      <c r="I28" s="21" t="n">
        <v>62</v>
      </c>
      <c r="J28" s="21" t="n">
        <v>1</v>
      </c>
      <c r="K28" s="21" t="n">
        <v>0</v>
      </c>
      <c r="L28" s="21" t="n">
        <v>6814</v>
      </c>
      <c r="M28" s="21" t="n">
        <v>5559</v>
      </c>
      <c r="N28" s="21" t="n">
        <v>1236</v>
      </c>
      <c r="O28" s="21" t="n">
        <v>33</v>
      </c>
      <c r="P28" s="21" t="n">
        <v>19</v>
      </c>
      <c r="Q28" s="21" t="n">
        <v>0</v>
      </c>
      <c r="R28" s="21" t="n">
        <v>0</v>
      </c>
      <c r="S28" s="21" t="n">
        <v>0</v>
      </c>
      <c r="T28" s="21" t="n">
        <v>61</v>
      </c>
      <c r="U28" s="21" t="n">
        <v>6580</v>
      </c>
    </row>
    <row r="29" customFormat="false" ht="40.5" hidden="false" customHeight="true" outlineLevel="0" collapsed="false">
      <c r="A29" s="19" t="s">
        <v>268</v>
      </c>
      <c r="B29" s="19"/>
      <c r="C29" s="19"/>
      <c r="D29" s="20" t="n">
        <v>512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1</v>
      </c>
      <c r="B30" s="19"/>
      <c r="C30" s="19"/>
      <c r="D30" s="20" t="n">
        <v>5125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2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6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344</v>
      </c>
      <c r="F32" s="18" t="n">
        <v>64</v>
      </c>
      <c r="G32" s="18" t="n">
        <v>39</v>
      </c>
      <c r="H32" s="18" t="n">
        <v>0</v>
      </c>
      <c r="I32" s="18" t="n">
        <v>9</v>
      </c>
      <c r="J32" s="18" t="n">
        <v>1</v>
      </c>
      <c r="K32" s="18" t="n">
        <v>16</v>
      </c>
      <c r="L32" s="18" t="n">
        <v>280</v>
      </c>
      <c r="M32" s="18" t="n">
        <v>247</v>
      </c>
      <c r="N32" s="18" t="n">
        <v>28</v>
      </c>
      <c r="O32" s="18" t="n">
        <v>13</v>
      </c>
      <c r="P32" s="18" t="n">
        <v>5</v>
      </c>
      <c r="Q32" s="18" t="n">
        <v>0</v>
      </c>
      <c r="R32" s="18" t="n">
        <v>0</v>
      </c>
      <c r="S32" s="18" t="n">
        <v>0</v>
      </c>
      <c r="T32" s="18" t="n">
        <v>8</v>
      </c>
      <c r="U32" s="18" t="n">
        <v>194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5</v>
      </c>
      <c r="B34" s="19"/>
      <c r="C34" s="19"/>
      <c r="D34" s="20" t="n">
        <v>5145</v>
      </c>
      <c r="E34" s="21" t="n">
        <v>205</v>
      </c>
      <c r="F34" s="21" t="n">
        <v>8</v>
      </c>
      <c r="G34" s="21" t="n">
        <v>0</v>
      </c>
      <c r="H34" s="21" t="n">
        <v>0</v>
      </c>
      <c r="I34" s="21" t="n">
        <v>8</v>
      </c>
      <c r="J34" s="21" t="n">
        <v>0</v>
      </c>
      <c r="K34" s="21" t="n">
        <v>0</v>
      </c>
      <c r="L34" s="21" t="n">
        <v>197</v>
      </c>
      <c r="M34" s="21" t="n">
        <v>182</v>
      </c>
      <c r="N34" s="21" t="n">
        <v>15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8</v>
      </c>
      <c r="U34" s="21" t="n">
        <v>194</v>
      </c>
    </row>
    <row r="35" customFormat="false" ht="28.7" hidden="false" customHeight="true" outlineLevel="0" collapsed="false">
      <c r="A35" s="19" t="s">
        <v>86</v>
      </c>
      <c r="B35" s="19"/>
      <c r="C35" s="19"/>
      <c r="D35" s="20" t="n">
        <v>5150</v>
      </c>
      <c r="E35" s="21" t="n">
        <v>83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83</v>
      </c>
      <c r="M35" s="21" t="n">
        <v>65</v>
      </c>
      <c r="N35" s="21" t="n">
        <v>13</v>
      </c>
      <c r="O35" s="21" t="n">
        <v>13</v>
      </c>
      <c r="P35" s="21" t="n">
        <v>5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0" t="n">
        <v>5155</v>
      </c>
      <c r="E36" s="21" t="n">
        <v>56</v>
      </c>
      <c r="F36" s="21" t="n">
        <v>56</v>
      </c>
      <c r="G36" s="21" t="n">
        <v>39</v>
      </c>
      <c r="H36" s="21" t="n">
        <v>0</v>
      </c>
      <c r="I36" s="21" t="n">
        <v>1</v>
      </c>
      <c r="J36" s="21" t="n">
        <v>1</v>
      </c>
      <c r="K36" s="21" t="n">
        <v>16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33923</v>
      </c>
      <c r="F37" s="18" t="n">
        <v>221</v>
      </c>
      <c r="G37" s="18" t="n">
        <v>73</v>
      </c>
      <c r="H37" s="18" t="n">
        <v>0</v>
      </c>
      <c r="I37" s="18" t="n">
        <v>40</v>
      </c>
      <c r="J37" s="18" t="n">
        <v>17</v>
      </c>
      <c r="K37" s="18" t="n">
        <v>108</v>
      </c>
      <c r="L37" s="18" t="n">
        <v>33463</v>
      </c>
      <c r="M37" s="18" t="n">
        <v>25553</v>
      </c>
      <c r="N37" s="18" t="n">
        <v>5304</v>
      </c>
      <c r="O37" s="18" t="n">
        <v>5099</v>
      </c>
      <c r="P37" s="18" t="n">
        <v>2606</v>
      </c>
      <c r="Q37" s="18" t="n">
        <v>239</v>
      </c>
      <c r="R37" s="18" t="n">
        <v>0</v>
      </c>
      <c r="S37" s="18" t="n">
        <v>0</v>
      </c>
      <c r="T37" s="18" t="n">
        <v>39</v>
      </c>
      <c r="U37" s="18" t="n">
        <v>1205</v>
      </c>
    </row>
    <row r="38" customFormat="false" ht="16.9" hidden="false" customHeight="true" outlineLevel="0" collapsed="false">
      <c r="A38" s="19" t="s">
        <v>89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0</v>
      </c>
      <c r="B39" s="19"/>
      <c r="C39" s="19"/>
      <c r="D39" s="20" t="n">
        <v>5180</v>
      </c>
      <c r="E39" s="21" t="n">
        <v>595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594</v>
      </c>
      <c r="M39" s="21" t="n">
        <v>456</v>
      </c>
      <c r="N39" s="21" t="n">
        <v>113</v>
      </c>
      <c r="O39" s="21" t="n">
        <v>85</v>
      </c>
      <c r="P39" s="21" t="n">
        <v>25</v>
      </c>
      <c r="Q39" s="21" t="n">
        <v>1</v>
      </c>
      <c r="R39" s="21" t="n">
        <v>0</v>
      </c>
      <c r="S39" s="21" t="n">
        <v>0</v>
      </c>
      <c r="T39" s="21" t="n">
        <v>0</v>
      </c>
      <c r="U39" s="21" t="n">
        <v>213</v>
      </c>
    </row>
    <row r="40" customFormat="false" ht="16.9" hidden="false" customHeight="true" outlineLevel="0" collapsed="false">
      <c r="A40" s="19" t="s">
        <v>91</v>
      </c>
      <c r="B40" s="19"/>
      <c r="C40" s="19"/>
      <c r="D40" s="20" t="n">
        <v>5185</v>
      </c>
      <c r="E40" s="21" t="n">
        <v>33328</v>
      </c>
      <c r="F40" s="21" t="n">
        <v>221</v>
      </c>
      <c r="G40" s="21" t="n">
        <v>73</v>
      </c>
      <c r="H40" s="21" t="n">
        <v>0</v>
      </c>
      <c r="I40" s="21" t="n">
        <v>40</v>
      </c>
      <c r="J40" s="21" t="n">
        <v>17</v>
      </c>
      <c r="K40" s="21" t="n">
        <v>108</v>
      </c>
      <c r="L40" s="21" t="n">
        <v>32869</v>
      </c>
      <c r="M40" s="21" t="n">
        <v>25097</v>
      </c>
      <c r="N40" s="21" t="n">
        <v>5191</v>
      </c>
      <c r="O40" s="21" t="n">
        <v>5014</v>
      </c>
      <c r="P40" s="21" t="n">
        <v>2581</v>
      </c>
      <c r="Q40" s="21" t="n">
        <v>238</v>
      </c>
      <c r="R40" s="21" t="n">
        <v>0</v>
      </c>
      <c r="S40" s="21" t="n">
        <v>0</v>
      </c>
      <c r="T40" s="21" t="n">
        <v>39</v>
      </c>
      <c r="U40" s="21" t="n">
        <v>992</v>
      </c>
    </row>
    <row r="41" customFormat="false" ht="17.65" hidden="false" customHeight="true" outlineLevel="0" collapsed="false">
      <c r="A41" s="19" t="s">
        <v>272</v>
      </c>
      <c r="B41" s="19"/>
      <c r="C41" s="19"/>
      <c r="D41" s="20" t="n">
        <v>519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1936</v>
      </c>
      <c r="F42" s="18" t="n">
        <v>317</v>
      </c>
      <c r="G42" s="18" t="n">
        <v>78</v>
      </c>
      <c r="H42" s="18" t="n">
        <v>0</v>
      </c>
      <c r="I42" s="18" t="n">
        <v>232</v>
      </c>
      <c r="J42" s="18" t="n">
        <v>13</v>
      </c>
      <c r="K42" s="18" t="n">
        <v>7</v>
      </c>
      <c r="L42" s="18" t="n">
        <v>1611</v>
      </c>
      <c r="M42" s="18" t="n">
        <v>1312</v>
      </c>
      <c r="N42" s="18" t="n">
        <v>237</v>
      </c>
      <c r="O42" s="18" t="n">
        <v>126</v>
      </c>
      <c r="P42" s="18" t="n">
        <v>62</v>
      </c>
      <c r="Q42" s="18" t="n">
        <v>8</v>
      </c>
      <c r="R42" s="18" t="n">
        <v>0</v>
      </c>
      <c r="S42" s="18" t="n">
        <v>0</v>
      </c>
      <c r="T42" s="18" t="n">
        <v>217</v>
      </c>
      <c r="U42" s="18" t="n">
        <v>665</v>
      </c>
    </row>
    <row r="43" customFormat="false" ht="16.9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1833</v>
      </c>
      <c r="F43" s="18" t="n">
        <v>315</v>
      </c>
      <c r="G43" s="18" t="n">
        <v>78</v>
      </c>
      <c r="H43" s="18" t="n">
        <v>0</v>
      </c>
      <c r="I43" s="18" t="n">
        <v>232</v>
      </c>
      <c r="J43" s="18" t="n">
        <v>13</v>
      </c>
      <c r="K43" s="18" t="n">
        <v>5</v>
      </c>
      <c r="L43" s="18" t="n">
        <v>1512</v>
      </c>
      <c r="M43" s="18" t="n">
        <v>1238</v>
      </c>
      <c r="N43" s="18" t="n">
        <v>221</v>
      </c>
      <c r="O43" s="18" t="n">
        <v>111</v>
      </c>
      <c r="P43" s="18" t="n">
        <v>53</v>
      </c>
      <c r="Q43" s="18" t="n">
        <v>6</v>
      </c>
      <c r="R43" s="18" t="n">
        <v>0</v>
      </c>
      <c r="S43" s="18" t="n">
        <v>0</v>
      </c>
      <c r="T43" s="18" t="n">
        <v>217</v>
      </c>
      <c r="U43" s="18" t="n">
        <v>658</v>
      </c>
    </row>
    <row r="44" customFormat="false" ht="17.65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103</v>
      </c>
      <c r="F44" s="18" t="n">
        <v>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2</v>
      </c>
      <c r="L44" s="18" t="n">
        <v>99</v>
      </c>
      <c r="M44" s="18" t="n">
        <v>74</v>
      </c>
      <c r="N44" s="18" t="n">
        <v>16</v>
      </c>
      <c r="O44" s="18" t="n">
        <v>15</v>
      </c>
      <c r="P44" s="18" t="n">
        <v>9</v>
      </c>
      <c r="Q44" s="18" t="n">
        <v>2</v>
      </c>
      <c r="R44" s="18" t="n">
        <v>0</v>
      </c>
      <c r="S44" s="18" t="n">
        <v>0</v>
      </c>
      <c r="T44" s="18" t="n">
        <v>0</v>
      </c>
      <c r="U44" s="18" t="n">
        <v>7</v>
      </c>
    </row>
    <row r="45" customFormat="false" ht="51.6" hidden="false" customHeight="true" outlineLevel="0" collapsed="false">
      <c r="A45" s="19" t="s">
        <v>77</v>
      </c>
      <c r="B45" s="19"/>
      <c r="C45" s="19"/>
      <c r="D45" s="20" t="n">
        <v>5230</v>
      </c>
      <c r="E45" s="21" t="n">
        <v>1936</v>
      </c>
      <c r="F45" s="21" t="n">
        <v>317</v>
      </c>
      <c r="G45" s="21" t="n">
        <v>78</v>
      </c>
      <c r="H45" s="21" t="n">
        <v>0</v>
      </c>
      <c r="I45" s="21" t="n">
        <v>232</v>
      </c>
      <c r="J45" s="21" t="n">
        <v>13</v>
      </c>
      <c r="K45" s="21" t="n">
        <v>7</v>
      </c>
      <c r="L45" s="21" t="n">
        <v>1611</v>
      </c>
      <c r="M45" s="21" t="n">
        <v>1312</v>
      </c>
      <c r="N45" s="21" t="n">
        <v>238</v>
      </c>
      <c r="O45" s="21" t="n">
        <v>126</v>
      </c>
      <c r="P45" s="21" t="n">
        <v>61</v>
      </c>
      <c r="Q45" s="21" t="n">
        <v>8</v>
      </c>
      <c r="R45" s="21" t="n">
        <v>0</v>
      </c>
      <c r="S45" s="21" t="n">
        <v>0</v>
      </c>
      <c r="T45" s="21" t="n">
        <v>216</v>
      </c>
      <c r="U45" s="21" t="n">
        <v>665</v>
      </c>
    </row>
    <row r="46" customFormat="false" ht="16.9" hidden="false" customHeight="true" outlineLevel="0" collapsed="false">
      <c r="A46" s="19" t="s">
        <v>94</v>
      </c>
      <c r="B46" s="19"/>
      <c r="C46" s="19"/>
      <c r="D46" s="20" t="n">
        <v>5235</v>
      </c>
      <c r="E46" s="21" t="n">
        <v>1664</v>
      </c>
      <c r="F46" s="21" t="n">
        <v>235</v>
      </c>
      <c r="G46" s="21" t="n">
        <v>53</v>
      </c>
      <c r="H46" s="21" t="n">
        <v>0</v>
      </c>
      <c r="I46" s="21" t="n">
        <v>175</v>
      </c>
      <c r="J46" s="21" t="n">
        <v>12</v>
      </c>
      <c r="K46" s="21" t="n">
        <v>7</v>
      </c>
      <c r="L46" s="21" t="n">
        <v>1421</v>
      </c>
      <c r="M46" s="21" t="n">
        <v>1153</v>
      </c>
      <c r="N46" s="21" t="n">
        <v>208</v>
      </c>
      <c r="O46" s="21" t="n">
        <v>125</v>
      </c>
      <c r="P46" s="21" t="n">
        <v>60</v>
      </c>
      <c r="Q46" s="21" t="n">
        <v>8</v>
      </c>
      <c r="R46" s="21" t="n">
        <v>0</v>
      </c>
      <c r="S46" s="21" t="n">
        <v>0</v>
      </c>
      <c r="T46" s="21" t="n">
        <v>161</v>
      </c>
      <c r="U46" s="21" t="n">
        <v>484</v>
      </c>
    </row>
    <row r="47" customFormat="false" ht="17.65" hidden="false" customHeight="true" outlineLevel="0" collapsed="false">
      <c r="A47" s="19" t="s">
        <v>95</v>
      </c>
      <c r="B47" s="19"/>
      <c r="C47" s="19"/>
      <c r="D47" s="20" t="n">
        <v>5245</v>
      </c>
      <c r="E47" s="21" t="n">
        <v>272</v>
      </c>
      <c r="F47" s="21" t="n">
        <v>82</v>
      </c>
      <c r="G47" s="21" t="n">
        <v>25</v>
      </c>
      <c r="H47" s="21" t="n">
        <v>0</v>
      </c>
      <c r="I47" s="21" t="n">
        <v>57</v>
      </c>
      <c r="J47" s="21" t="n">
        <v>1</v>
      </c>
      <c r="K47" s="21" t="n">
        <v>0</v>
      </c>
      <c r="L47" s="21" t="n">
        <v>190</v>
      </c>
      <c r="M47" s="21" t="n">
        <v>159</v>
      </c>
      <c r="N47" s="21" t="n">
        <v>30</v>
      </c>
      <c r="O47" s="21" t="n">
        <v>1</v>
      </c>
      <c r="P47" s="21" t="n">
        <v>1</v>
      </c>
      <c r="Q47" s="21" t="n">
        <v>0</v>
      </c>
      <c r="R47" s="21" t="n">
        <v>0</v>
      </c>
      <c r="S47" s="21" t="n">
        <v>0</v>
      </c>
      <c r="T47" s="21" t="n">
        <v>55</v>
      </c>
      <c r="U47" s="21" t="n">
        <v>181</v>
      </c>
    </row>
    <row r="48" customFormat="false" ht="40.5" hidden="false" customHeight="true" outlineLevel="0" collapsed="false">
      <c r="A48" s="19" t="s">
        <v>96</v>
      </c>
      <c r="B48" s="19"/>
      <c r="C48" s="19"/>
      <c r="D48" s="20" t="n">
        <v>525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1</v>
      </c>
      <c r="B49" s="19"/>
      <c r="C49" s="19"/>
      <c r="D49" s="20" t="n">
        <v>5255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2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6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116</v>
      </c>
      <c r="F51" s="18" t="n">
        <v>23</v>
      </c>
      <c r="G51" s="18" t="n">
        <v>15</v>
      </c>
      <c r="H51" s="18" t="n">
        <v>0</v>
      </c>
      <c r="I51" s="18" t="n">
        <v>7</v>
      </c>
      <c r="J51" s="18" t="n">
        <v>3</v>
      </c>
      <c r="K51" s="18" t="n">
        <v>2</v>
      </c>
      <c r="L51" s="18" t="n">
        <v>93</v>
      </c>
      <c r="M51" s="18" t="n">
        <v>71</v>
      </c>
      <c r="N51" s="18" t="n">
        <v>16</v>
      </c>
      <c r="O51" s="18" t="n">
        <v>14</v>
      </c>
      <c r="P51" s="18" t="n">
        <v>6</v>
      </c>
      <c r="Q51" s="18" t="n">
        <v>0</v>
      </c>
      <c r="R51" s="18" t="n">
        <v>0</v>
      </c>
      <c r="S51" s="18" t="n">
        <v>0</v>
      </c>
      <c r="T51" s="18" t="n">
        <v>4</v>
      </c>
      <c r="U51" s="18" t="n">
        <v>17</v>
      </c>
    </row>
    <row r="52" customFormat="false" ht="40.5" hidden="false" customHeight="true" outlineLevel="0" collapsed="false">
      <c r="A52" s="19" t="s">
        <v>98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5</v>
      </c>
      <c r="B53" s="19"/>
      <c r="C53" s="19"/>
      <c r="D53" s="20" t="n">
        <v>5275</v>
      </c>
      <c r="E53" s="21" t="n">
        <v>21</v>
      </c>
      <c r="F53" s="21" t="n">
        <v>4</v>
      </c>
      <c r="G53" s="21" t="n">
        <v>0</v>
      </c>
      <c r="H53" s="21" t="n">
        <v>0</v>
      </c>
      <c r="I53" s="21" t="n">
        <v>4</v>
      </c>
      <c r="J53" s="21" t="n">
        <v>0</v>
      </c>
      <c r="K53" s="21" t="n">
        <v>0</v>
      </c>
      <c r="L53" s="21" t="n">
        <v>17</v>
      </c>
      <c r="M53" s="21" t="n">
        <v>15</v>
      </c>
      <c r="N53" s="21" t="n">
        <v>2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4</v>
      </c>
      <c r="U53" s="21" t="n">
        <v>17</v>
      </c>
    </row>
    <row r="54" customFormat="false" ht="28.7" hidden="false" customHeight="true" outlineLevel="0" collapsed="false">
      <c r="A54" s="19" t="s">
        <v>86</v>
      </c>
      <c r="B54" s="19"/>
      <c r="C54" s="19"/>
      <c r="D54" s="20" t="n">
        <v>5280</v>
      </c>
      <c r="E54" s="21" t="n">
        <v>84</v>
      </c>
      <c r="F54" s="21" t="n">
        <v>8</v>
      </c>
      <c r="G54" s="21" t="n">
        <v>6</v>
      </c>
      <c r="H54" s="21" t="n">
        <v>0</v>
      </c>
      <c r="I54" s="21" t="n">
        <v>2</v>
      </c>
      <c r="J54" s="21" t="n">
        <v>2</v>
      </c>
      <c r="K54" s="21" t="n">
        <v>0</v>
      </c>
      <c r="L54" s="21" t="n">
        <v>76</v>
      </c>
      <c r="M54" s="21" t="n">
        <v>56</v>
      </c>
      <c r="N54" s="21" t="n">
        <v>14</v>
      </c>
      <c r="O54" s="21" t="n">
        <v>14</v>
      </c>
      <c r="P54" s="21" t="n">
        <v>6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0" t="n">
        <v>5285</v>
      </c>
      <c r="E55" s="21" t="n">
        <v>11</v>
      </c>
      <c r="F55" s="21" t="n">
        <v>11</v>
      </c>
      <c r="G55" s="21" t="n">
        <v>9</v>
      </c>
      <c r="H55" s="21" t="n">
        <v>0</v>
      </c>
      <c r="I55" s="21" t="n">
        <v>1</v>
      </c>
      <c r="J55" s="21" t="n">
        <v>1</v>
      </c>
      <c r="K55" s="21" t="n">
        <v>2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0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3497</v>
      </c>
      <c r="F58" s="18" t="n">
        <v>201</v>
      </c>
      <c r="G58" s="18" t="n">
        <v>148</v>
      </c>
      <c r="H58" s="18" t="n">
        <v>4</v>
      </c>
      <c r="I58" s="18" t="n">
        <v>36</v>
      </c>
      <c r="J58" s="18" t="n">
        <v>26</v>
      </c>
      <c r="K58" s="18" t="n">
        <v>13</v>
      </c>
      <c r="L58" s="18" t="n">
        <v>3274</v>
      </c>
      <c r="M58" s="18" t="n">
        <v>2441</v>
      </c>
      <c r="N58" s="18" t="n">
        <v>556</v>
      </c>
      <c r="O58" s="18" t="n">
        <v>538</v>
      </c>
      <c r="P58" s="18" t="n">
        <v>277</v>
      </c>
      <c r="Q58" s="18" t="n">
        <v>22</v>
      </c>
      <c r="R58" s="18" t="n">
        <v>0</v>
      </c>
      <c r="S58" s="18" t="n">
        <v>0</v>
      </c>
      <c r="T58" s="18" t="n">
        <v>24</v>
      </c>
      <c r="U58" s="18" t="n">
        <v>121</v>
      </c>
    </row>
    <row r="59" customFormat="false" ht="16.9" hidden="false" customHeight="true" outlineLevel="0" collapsed="false">
      <c r="A59" s="19" t="s">
        <v>89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6" hidden="false" customHeight="true" outlineLevel="0" collapsed="false">
      <c r="A60" s="19" t="s">
        <v>90</v>
      </c>
      <c r="B60" s="19"/>
      <c r="C60" s="19"/>
      <c r="D60" s="20" t="n">
        <v>5300</v>
      </c>
      <c r="E60" s="21" t="n">
        <v>35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35</v>
      </c>
      <c r="M60" s="21" t="n">
        <v>31</v>
      </c>
      <c r="N60" s="21" t="n">
        <v>4</v>
      </c>
      <c r="O60" s="21" t="n">
        <v>1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30</v>
      </c>
    </row>
    <row r="61" customFormat="false" ht="17.65" hidden="false" customHeight="true" outlineLevel="0" collapsed="false">
      <c r="A61" s="19" t="s">
        <v>91</v>
      </c>
      <c r="B61" s="19"/>
      <c r="C61" s="19"/>
      <c r="D61" s="20" t="n">
        <v>5305</v>
      </c>
      <c r="E61" s="21" t="n">
        <v>3462</v>
      </c>
      <c r="F61" s="21" t="n">
        <v>201</v>
      </c>
      <c r="G61" s="21" t="n">
        <v>148</v>
      </c>
      <c r="H61" s="21" t="n">
        <v>4</v>
      </c>
      <c r="I61" s="21" t="n">
        <v>36</v>
      </c>
      <c r="J61" s="21" t="n">
        <v>26</v>
      </c>
      <c r="K61" s="21" t="n">
        <v>13</v>
      </c>
      <c r="L61" s="21" t="n">
        <v>3239</v>
      </c>
      <c r="M61" s="21" t="n">
        <v>2410</v>
      </c>
      <c r="N61" s="21" t="n">
        <v>552</v>
      </c>
      <c r="O61" s="21" t="n">
        <v>537</v>
      </c>
      <c r="P61" s="21" t="n">
        <v>277</v>
      </c>
      <c r="Q61" s="21" t="n">
        <v>22</v>
      </c>
      <c r="R61" s="21" t="n">
        <v>0</v>
      </c>
      <c r="S61" s="21" t="n">
        <v>0</v>
      </c>
      <c r="T61" s="21" t="n">
        <v>24</v>
      </c>
      <c r="U61" s="21" t="n">
        <v>91</v>
      </c>
    </row>
    <row r="62" customFormat="false" ht="28.7" hidden="false" customHeight="true" outlineLevel="0" collapsed="false">
      <c r="A62" s="19" t="s">
        <v>276</v>
      </c>
      <c r="B62" s="19"/>
      <c r="C62" s="19"/>
      <c r="D62" s="20" t="n">
        <v>531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</row>
    <row r="63" customFormat="false" ht="17.65" hidden="false" customHeight="true" outlineLevel="0" collapsed="false">
      <c r="A63" s="16" t="s">
        <v>73</v>
      </c>
      <c r="B63" s="16"/>
      <c r="C63" s="16"/>
      <c r="D63" s="17" t="n">
        <v>5315</v>
      </c>
      <c r="E63" s="18" t="n">
        <v>1585541</v>
      </c>
      <c r="F63" s="18" t="n">
        <v>37852</v>
      </c>
      <c r="G63" s="18" t="n">
        <v>12900</v>
      </c>
      <c r="H63" s="18" t="n">
        <v>82</v>
      </c>
      <c r="I63" s="18" t="n">
        <v>22303</v>
      </c>
      <c r="J63" s="18" t="n">
        <v>1687</v>
      </c>
      <c r="K63" s="18" t="n">
        <v>2569</v>
      </c>
      <c r="L63" s="18" t="n">
        <v>1530248</v>
      </c>
      <c r="M63" s="18" t="n">
        <v>1195308</v>
      </c>
      <c r="N63" s="18" t="n">
        <v>259314</v>
      </c>
      <c r="O63" s="18" t="n">
        <v>138547</v>
      </c>
      <c r="P63" s="18" t="n">
        <v>75626</v>
      </c>
      <c r="Q63" s="18" t="n">
        <v>17441</v>
      </c>
      <c r="R63" s="18" t="n">
        <v>0</v>
      </c>
      <c r="S63" s="18" t="n">
        <v>0</v>
      </c>
      <c r="T63" s="18" t="n">
        <v>20720</v>
      </c>
      <c r="U63" s="18" t="n">
        <v>688706</v>
      </c>
    </row>
    <row r="64" customFormat="false" ht="17.65" hidden="false" customHeight="true" outlineLevel="0" collapsed="false">
      <c r="A64" s="22" t="s">
        <v>103</v>
      </c>
      <c r="B64" s="22"/>
      <c r="C64" s="22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6.9" hidden="false" customHeight="true" outlineLevel="0" collapsed="false">
      <c r="A65" s="19" t="s">
        <v>104</v>
      </c>
      <c r="B65" s="19"/>
      <c r="C65" s="19"/>
      <c r="D65" s="20" t="n">
        <v>531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5</v>
      </c>
      <c r="B66" s="19"/>
      <c r="C66" s="19"/>
      <c r="D66" s="20" t="n">
        <v>5317</v>
      </c>
      <c r="E66" s="21" t="n">
        <v>15875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5875</v>
      </c>
      <c r="M66" s="21" t="n">
        <v>10738</v>
      </c>
      <c r="N66" s="21" t="n">
        <v>5137</v>
      </c>
      <c r="O66" s="21" t="n">
        <v>5137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70</v>
      </c>
      <c r="B67" s="19"/>
      <c r="C67" s="19"/>
      <c r="D67" s="20" t="n">
        <v>5320</v>
      </c>
      <c r="E67" s="21" t="n">
        <v>17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17</v>
      </c>
      <c r="M67" s="21" t="n">
        <v>13</v>
      </c>
      <c r="N67" s="21" t="n">
        <v>3</v>
      </c>
      <c r="O67" s="21" t="n">
        <v>3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</row>
    <row r="68" customFormat="false" ht="22.9" hidden="false" customHeight="true" outlineLevel="0" collapsed="false">
      <c r="A68" s="33"/>
      <c r="B68" s="33"/>
      <c r="C68" s="33"/>
      <c r="D68" s="33"/>
      <c r="E68" s="34" t="n">
        <f aca="false">E10+E16+E23+E24+E32+E37+E42+E51+E58-E9</f>
        <v>-17</v>
      </c>
      <c r="F68" s="34" t="n">
        <f aca="false">F10+F16+F23+F24+F32+F37+F42+F51+F58-F9</f>
        <v>0</v>
      </c>
      <c r="G68" s="34" t="n">
        <f aca="false">G10+G16+G23+G24+G32+G37+G42+G51+G58-G9</f>
        <v>0</v>
      </c>
      <c r="H68" s="34" t="n">
        <f aca="false">H10+H16+H23+H24+H32+H37+H42+H51+H58-H9</f>
        <v>0</v>
      </c>
      <c r="I68" s="34" t="n">
        <f aca="false">I10+I16+I23+I24+I32+I37+I42+I51+I58-I9</f>
        <v>0</v>
      </c>
      <c r="J68" s="34" t="n">
        <f aca="false">J10+J16+J23+J24+J32+J37+J42+J51+J58-J9</f>
        <v>0</v>
      </c>
      <c r="K68" s="34" t="n">
        <f aca="false">K10+K16+K23+K24+K32+K37+K42+K51+K58-K9</f>
        <v>0</v>
      </c>
      <c r="L68" s="34" t="n">
        <f aca="false">L10+L16+L23+L24+L32+L37+L42+L51+L58-L9</f>
        <v>-17</v>
      </c>
      <c r="M68" s="34" t="n">
        <f aca="false">M10+M16+M23+M24+M32+M37+M42+M51+M58-M9</f>
        <v>-13</v>
      </c>
      <c r="N68" s="34" t="n">
        <f aca="false">N10+N16+N23+N24+N32+N37+N42+N51+N58-N9</f>
        <v>-3</v>
      </c>
      <c r="O68" s="34" t="n">
        <f aca="false">O10+O16+O23+O24+O32+O37+O42+O51+O58-O9</f>
        <v>-3</v>
      </c>
      <c r="P68" s="34" t="n">
        <f aca="false">P10+P16+P23+P24+P32+P37+P42+P51+P58-P9</f>
        <v>-1</v>
      </c>
      <c r="Q68" s="34" t="n">
        <f aca="false">Q10+Q16+Q23+Q24+Q32+Q37+Q42+Q51+Q58-Q9</f>
        <v>0</v>
      </c>
      <c r="R68" s="34" t="n">
        <f aca="false">R10+R16+R23+R24+R32+R37+R42+R51+R58-R9</f>
        <v>0</v>
      </c>
      <c r="S68" s="34" t="n">
        <f aca="false">S10+S16+S23+S24+S32+S37+S42+S51+S58-S9</f>
        <v>0</v>
      </c>
      <c r="T68" s="34" t="n">
        <f aca="false">T10+T16+T23+T24+T32+T37+T42+T51+T58-T9</f>
        <v>0</v>
      </c>
      <c r="U68" s="34" t="n">
        <f aca="false">U10+U16+U23+U24+U32+U37+U42+U51+U58-U9</f>
        <v>0</v>
      </c>
    </row>
    <row r="69" customFormat="false" ht="23.25" hidden="false" customHeight="false" outlineLevel="0" collapsed="false">
      <c r="A69" s="35" t="s">
        <v>277</v>
      </c>
      <c r="B69" s="36"/>
      <c r="C69" s="36"/>
      <c r="D69" s="36"/>
      <c r="E69" s="36"/>
      <c r="F69" s="37"/>
      <c r="G69" s="37"/>
    </row>
    <row r="70" customFormat="false" ht="15.75" hidden="false" customHeight="false" outlineLevel="0" collapsed="false">
      <c r="A70" s="38"/>
      <c r="B70" s="39"/>
      <c r="C70" s="39"/>
      <c r="D70" s="39"/>
      <c r="E70" s="39"/>
    </row>
    <row r="71" customFormat="false" ht="15.75" hidden="false" customHeight="false" outlineLevel="0" collapsed="false">
      <c r="A71" s="40" t="s">
        <v>278</v>
      </c>
      <c r="B71" s="39"/>
      <c r="C71" s="39"/>
      <c r="D71" s="39"/>
      <c r="E71" s="39"/>
    </row>
    <row r="72" customFormat="false" ht="15.75" hidden="false" customHeight="false" outlineLevel="0" collapsed="false">
      <c r="A72" s="40" t="s">
        <v>279</v>
      </c>
      <c r="B72" s="39"/>
      <c r="C72" s="39"/>
      <c r="D72" s="39"/>
      <c r="E72" s="39"/>
    </row>
    <row r="73" customFormat="false" ht="15.75" hidden="false" customHeight="false" outlineLevel="0" collapsed="false">
      <c r="A73" s="39"/>
      <c r="B73" s="39"/>
      <c r="C73" s="39"/>
      <c r="D73" s="39"/>
      <c r="E73" s="39"/>
    </row>
    <row r="74" customFormat="false" ht="20.25" hidden="false" customHeight="false" outlineLevel="0" collapsed="false">
      <c r="A74" s="41" t="s">
        <v>280</v>
      </c>
      <c r="B74" s="41"/>
      <c r="C74" s="41"/>
      <c r="D74" s="41"/>
      <c r="E74" s="41"/>
      <c r="F74" s="42"/>
    </row>
    <row r="75" customFormat="false" ht="20.25" hidden="false" customHeight="false" outlineLevel="0" collapsed="false">
      <c r="A75" s="41"/>
      <c r="B75" s="41"/>
      <c r="C75" s="41"/>
      <c r="D75" s="41"/>
      <c r="E75" s="41"/>
      <c r="F75" s="42"/>
    </row>
    <row r="76" customFormat="false" ht="20.25" hidden="false" customHeight="false" outlineLevel="0" collapsed="false">
      <c r="A76" s="42"/>
      <c r="B76" s="42"/>
      <c r="C76" s="42"/>
      <c r="D76" s="42"/>
      <c r="E76" s="42"/>
      <c r="F76" s="42"/>
    </row>
    <row r="77" customFormat="false" ht="20.25" hidden="false" customHeight="false" outlineLevel="0" collapsed="false">
      <c r="A77" s="41"/>
      <c r="B77" s="41"/>
      <c r="C77" s="41"/>
      <c r="D77" s="41"/>
      <c r="E77" s="41"/>
      <c r="F77" s="42"/>
    </row>
    <row r="78" customFormat="false" ht="20.25" hidden="false" customHeight="false" outlineLevel="0" collapsed="false">
      <c r="A78" s="41" t="s">
        <v>281</v>
      </c>
      <c r="B78" s="41"/>
      <c r="C78" s="41"/>
      <c r="D78" s="41"/>
      <c r="E78" s="41"/>
      <c r="F78" s="42"/>
    </row>
  </sheetData>
  <mergeCells count="84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36:11Z</dcterms:created>
  <dc:creator>Кучеренко Ольга Борисовна</dc:creator>
  <dc:description/>
  <dc:language>en-US</dc:language>
  <cp:lastModifiedBy>Кучеренко Ольга Борисовна</cp:lastModifiedBy>
  <cp:lastPrinted>2021-08-17T16:11:10Z</cp:lastPrinted>
  <dcterms:modified xsi:type="dcterms:W3CDTF">2021-08-24T09:36:11Z</dcterms:modified>
  <cp:revision>0</cp:revision>
  <dc:subject/>
  <dc:title/>
</cp:coreProperties>
</file>