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12 месяцев 2021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4+C18+C19+C20</f>
        <v>4335</v>
      </c>
      <c r="D8" s="15" t="n">
        <f aca="false">D10+D11+D14+D18+D19+D20</f>
        <v>14426</v>
      </c>
      <c r="E8" s="16"/>
      <c r="F8" s="15" t="n">
        <f aca="false">F10+F11+F12+F13+F14+F15+F16+F18+F19+F20</f>
        <v>4328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64</v>
      </c>
      <c r="D10" s="27" t="n">
        <v>177</v>
      </c>
      <c r="E10" s="28" t="n">
        <v>2.8</v>
      </c>
      <c r="F10" s="29" t="n">
        <v>67</v>
      </c>
      <c r="G10" s="30" t="n">
        <v>1.64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7</v>
      </c>
      <c r="D11" s="27" t="n">
        <v>12</v>
      </c>
      <c r="E11" s="28" t="n">
        <v>1.7</v>
      </c>
      <c r="F11" s="29" t="n">
        <v>5</v>
      </c>
      <c r="G11" s="31" t="n">
        <v>20.36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7</v>
      </c>
      <c r="D14" s="27" t="n">
        <v>8</v>
      </c>
      <c r="E14" s="28" t="n">
        <v>1.1</v>
      </c>
      <c r="F14" s="29" t="n">
        <v>7</v>
      </c>
      <c r="G14" s="30" t="n">
        <v>0.01</v>
      </c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4" customFormat="true" ht="15.75" hidden="false" customHeight="true" outlineLevel="0" collapsed="false">
      <c r="A17" s="32"/>
      <c r="B17" s="21" t="s">
        <v>18</v>
      </c>
      <c r="C17" s="22"/>
      <c r="D17" s="22"/>
      <c r="E17" s="23"/>
      <c r="F17" s="24"/>
      <c r="G17" s="24"/>
      <c r="H17" s="33"/>
    </row>
    <row r="18" customFormat="false" ht="15" hidden="false" customHeight="true" outlineLevel="0" collapsed="false">
      <c r="A18" s="8"/>
      <c r="B18" s="26" t="s">
        <v>19</v>
      </c>
      <c r="C18" s="35" t="n">
        <v>4153</v>
      </c>
      <c r="D18" s="35" t="n">
        <v>13910</v>
      </c>
      <c r="E18" s="36" t="n">
        <v>3.3</v>
      </c>
      <c r="F18" s="37" t="n">
        <v>4136</v>
      </c>
      <c r="G18" s="30" t="n">
        <v>13.15</v>
      </c>
      <c r="H18" s="10"/>
    </row>
    <row r="19" customFormat="false" ht="17.25" hidden="false" customHeight="true" outlineLevel="0" collapsed="false">
      <c r="A19" s="8"/>
      <c r="B19" s="26" t="s">
        <v>20</v>
      </c>
      <c r="C19" s="35" t="n">
        <v>2</v>
      </c>
      <c r="D19" s="35" t="n">
        <v>2</v>
      </c>
      <c r="E19" s="28" t="n">
        <v>1</v>
      </c>
      <c r="F19" s="37" t="n">
        <v>3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8" t="n">
        <v>102</v>
      </c>
      <c r="D20" s="38" t="n">
        <v>317</v>
      </c>
      <c r="E20" s="39" t="n">
        <v>3.1</v>
      </c>
      <c r="F20" s="40" t="n">
        <v>110</v>
      </c>
      <c r="G20" s="41" t="n">
        <v>27.7</v>
      </c>
      <c r="H20" s="10"/>
    </row>
    <row r="21" customFormat="false" ht="17.25" hidden="false" customHeight="true" outlineLevel="0" collapsed="false">
      <c r="A21" s="8"/>
      <c r="B21" s="21" t="s">
        <v>22</v>
      </c>
      <c r="C21" s="38" t="n">
        <v>0</v>
      </c>
      <c r="D21" s="38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42" t="n">
        <f aca="false">C23+C24</f>
        <v>35758</v>
      </c>
      <c r="D22" s="43"/>
      <c r="E22" s="44"/>
      <c r="F22" s="42" t="n">
        <f aca="false">F23+F24</f>
        <v>35758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5" t="n">
        <v>5885</v>
      </c>
      <c r="D23" s="46" t="s">
        <v>24</v>
      </c>
      <c r="E23" s="47" t="s">
        <v>24</v>
      </c>
      <c r="F23" s="37" t="n">
        <v>5885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5" t="n">
        <v>29873</v>
      </c>
      <c r="D24" s="46" t="s">
        <v>24</v>
      </c>
      <c r="E24" s="47" t="s">
        <v>24</v>
      </c>
      <c r="F24" s="37" t="n">
        <v>29873</v>
      </c>
      <c r="G24" s="48" t="s">
        <v>24</v>
      </c>
      <c r="H24" s="10"/>
    </row>
    <row r="25" s="19" customFormat="true" ht="13.8" hidden="false" customHeight="false" outlineLevel="0" collapsed="false">
      <c r="A25" s="13"/>
      <c r="B25" s="49" t="s">
        <v>27</v>
      </c>
      <c r="C25" s="46" t="n">
        <f aca="false">C10+C11+C14+C18+C19+C20+C23+C24</f>
        <v>40093</v>
      </c>
      <c r="D25" s="46" t="n">
        <f aca="false">D8</f>
        <v>14426</v>
      </c>
      <c r="E25" s="46"/>
      <c r="F25" s="50" t="n">
        <f aca="false">F8+F22</f>
        <v>40086</v>
      </c>
      <c r="G25" s="51" t="s">
        <v>28</v>
      </c>
      <c r="H25" s="18"/>
    </row>
    <row r="26" s="19" customFormat="true" ht="13.8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1-04-22T07:54:47Z</cp:lastPrinted>
  <dcterms:modified xsi:type="dcterms:W3CDTF">2022-01-26T14:05:17Z</dcterms:modified>
  <cp:revision>0</cp:revision>
  <dc:subject/>
  <dc:title/>
</cp:coreProperties>
</file>