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 за 1 кв. 2011г." sheetId="1" state="visible" r:id="rId2"/>
  </sheets>
  <definedNames>
    <definedName function="false" hidden="false" localSheetId="0" name="_xlnm.Print_Area" vbProcedure="false">'Уточненный за 1 кв. 2011г.'!$A$1:$K$135</definedName>
    <definedName function="false" hidden="false" localSheetId="0" name="_xlnm.Print_Titles" vbProcedure="false">'Уточненный за 1 кв. 2011г.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8">
  <si>
    <t xml:space="preserve">УТВЕРЖДАЮ                                                                     Заместитель руководителя ФНС России</t>
  </si>
  <si>
    <t xml:space="preserve">_______________________ К.В.Янков</t>
  </si>
  <si>
    <t xml:space="preserve">"____" __________________ 2011г.</t>
  </si>
  <si>
    <t xml:space="preserve">ПЛАН-ГРАФИК</t>
  </si>
  <si>
    <t xml:space="preserve">РАЗМЕЩЕНИЯ ЗАКАЗОВ ДЛЯ ГОСУДАРСТВЕННЫХ НУЖД</t>
  </si>
  <si>
    <t xml:space="preserve">Год: 2011</t>
  </si>
  <si>
    <t xml:space="preserve">(уточненный, по состоянию на 15 августа 2011 года)</t>
  </si>
  <si>
    <t xml:space="preserve">Государственный заказчик</t>
  </si>
  <si>
    <t xml:space="preserve">наименование: Федеральная налоговая служба</t>
  </si>
  <si>
    <t xml:space="preserve">адрес: 127381, г. Москва, ул. Неглинная, 23</t>
  </si>
  <si>
    <t xml:space="preserve">ИНН: 7707329152</t>
  </si>
  <si>
    <t xml:space="preserve">КПП: 770701001</t>
  </si>
  <si>
    <t xml:space="preserve">№ лота</t>
  </si>
  <si>
    <t xml:space="preserve">Статус размещения заказа</t>
  </si>
  <si>
    <t xml:space="preserve">Код способа размещения заказа</t>
  </si>
  <si>
    <t xml:space="preserve">Код ОКДП</t>
  </si>
  <si>
    <t xml:space="preserve">Наименование предмета государственного контракта</t>
  </si>
  <si>
    <r>
      <rPr>
        <sz val="14"/>
        <rFont val="Times New Roman"/>
        <family val="1"/>
        <charset val="204"/>
      </rPr>
      <t xml:space="preserve">Единица измерения </t>
    </r>
    <r>
      <rPr>
        <i val="true"/>
        <sz val="14"/>
        <rFont val="Times New Roman"/>
        <family val="1"/>
        <charset val="204"/>
      </rPr>
      <t xml:space="preserve">(основной количественный параметр закупаемой продукции)</t>
    </r>
  </si>
  <si>
    <t xml:space="preserve">Количество</t>
  </si>
  <si>
    <t xml:space="preserve">Ориентировочная начальная (максимальная) цена контракта, тыс. руб.</t>
  </si>
  <si>
    <r>
      <rPr>
        <sz val="14"/>
        <rFont val="Times New Roman"/>
        <family val="1"/>
        <charset val="204"/>
      </rPr>
      <t xml:space="preserve">Плановая дата размещения извещения о проведении торгов, запросов котировок           </t>
    </r>
    <r>
      <rPr>
        <i val="true"/>
        <sz val="14"/>
        <rFont val="Times New Roman"/>
        <family val="1"/>
        <charset val="204"/>
      </rPr>
      <t xml:space="preserve">(число, месяц, год)</t>
    </r>
  </si>
  <si>
    <r>
      <rPr>
        <sz val="14"/>
        <rFont val="Times New Roman"/>
        <family val="1"/>
        <charset val="204"/>
      </rPr>
      <t xml:space="preserve">Плановый срок исполнения контракта          (</t>
    </r>
    <r>
      <rPr>
        <i val="true"/>
        <sz val="14"/>
        <rFont val="Times New Roman"/>
        <family val="1"/>
        <charset val="204"/>
      </rPr>
      <t xml:space="preserve">месяц, год</t>
    </r>
    <r>
      <rPr>
        <sz val="14"/>
        <rFont val="Times New Roman"/>
        <family val="1"/>
        <charset val="204"/>
      </rPr>
      <t xml:space="preserve">)</t>
    </r>
  </si>
  <si>
    <t xml:space="preserve">Ответственный представитель структурного подразделения ФНС России - Заказчик</t>
  </si>
  <si>
    <t xml:space="preserve">ЦА</t>
  </si>
  <si>
    <t xml:space="preserve">ТО</t>
  </si>
  <si>
    <t xml:space="preserve">И</t>
  </si>
  <si>
    <t xml:space="preserve">Оказание услуг подвижной радиотелефонной (сотовой) связи</t>
  </si>
  <si>
    <t xml:space="preserve">декабрь 2010г.</t>
  </si>
  <si>
    <t xml:space="preserve">январь-декабрь 2011</t>
  </si>
  <si>
    <t xml:space="preserve">Почтовые услуги, в том числе с использованием франкировальной машины </t>
  </si>
  <si>
    <t xml:space="preserve">Отправка корреспонденции через 
Государственную фельдъегерскую службу</t>
  </si>
  <si>
    <t xml:space="preserve">Отправка телеграмм 
</t>
  </si>
  <si>
    <t xml:space="preserve">Подписка на периодические издания центральных СМИ</t>
  </si>
  <si>
    <t xml:space="preserve">Охрана зданий ЦА ФНС России</t>
  </si>
  <si>
    <t xml:space="preserve">Оказание услуг по автотранспортному обслуживанию ЦА ФНС России</t>
  </si>
  <si>
    <t xml:space="preserve">Оказание услуг по управлению эксплуатацией и содержанием административных зданий (нежилого фонда) центрального аппарата ФНС России</t>
  </si>
  <si>
    <t xml:space="preserve">Оказание услуг по обязательному государственному личному страхованию работников ФНС России</t>
  </si>
  <si>
    <t xml:space="preserve">Услуги по обеспечению ФНС России ж/д и авиабилетами</t>
  </si>
  <si>
    <t xml:space="preserve">Оказание услуг в залах официальных лиц и делегаций аэропортов г.Москвы и МО, аэропорта "Пулково-1" г.Санкт-Петербурга и Зале важных авиационных пассажиров г.Сочи </t>
  </si>
  <si>
    <t xml:space="preserve">Поставка  электрической энергии для административных зданий центрального аппарата ФНС России, расположенных по адресу: г. Москва, ул. Неглинная,23; ул. Петровка д.20/1</t>
  </si>
  <si>
    <t xml:space="preserve">Поставка тепловой энергии для административного здания центрального аппарата ФНС России, расположенного по адресу: ул. Неглинная, 23</t>
  </si>
  <si>
    <t xml:space="preserve">Поставка питьевой воды из системы городского водопровода для административного здания центрального аппарата ФНС России, расположенного по адресу: ул. Неглинная, 23, прием сточных вод и загрязняющих веществ в систему городской канализации</t>
  </si>
  <si>
    <t xml:space="preserve">Прием, транспортировка и очистка сточных вод, отводимых с территории административных зданий центрального аппарата ФНС России, расположенных по адресу: ул. Неглинная, 23; ул. Петровка 20/1,  в систему поверхностного стока</t>
  </si>
  <si>
    <t xml:space="preserve">Предоставление коммунальных услуг, содержание и текущий ремонт общего имущества административного здания ФНС России, расположенного по адресу:  ул. Петровка 20/1</t>
  </si>
  <si>
    <t xml:space="preserve">Оказание услуг по техническому обслуживанию копировально- множительной и факсимильной техники</t>
  </si>
  <si>
    <t xml:space="preserve">май 2011г.</t>
  </si>
  <si>
    <t xml:space="preserve">декабрь 2011</t>
  </si>
  <si>
    <t xml:space="preserve">Закупка бумаги типа XEROX Premier Laser 80 g/m2</t>
  </si>
  <si>
    <t xml:space="preserve">июль 2011г.</t>
  </si>
  <si>
    <t xml:space="preserve">Поставка бумаги для офисной техники</t>
  </si>
  <si>
    <t xml:space="preserve">июнь 2011г.</t>
  </si>
  <si>
    <t xml:space="preserve">июль 2011</t>
  </si>
  <si>
    <t xml:space="preserve">П</t>
  </si>
  <si>
    <t xml:space="preserve">Приобретение инвентаря</t>
  </si>
  <si>
    <t xml:space="preserve">сентябрь 2011</t>
  </si>
  <si>
    <t xml:space="preserve">Услуги по утилизации имущества</t>
  </si>
  <si>
    <t xml:space="preserve">февраль 2011г.</t>
  </si>
  <si>
    <t xml:space="preserve">Приобретение форменной одежды и обуви</t>
  </si>
  <si>
    <t xml:space="preserve">Разработка перечня документов, образующихся в деятельности ФНС России</t>
  </si>
  <si>
    <t xml:space="preserve">февраль-март 2011г.</t>
  </si>
  <si>
    <t xml:space="preserve">Изготовление гербовых бланков писем</t>
  </si>
  <si>
    <t xml:space="preserve">октябрь 2011г.</t>
  </si>
  <si>
    <t xml:space="preserve">Поставка легковых автомобилей</t>
  </si>
  <si>
    <t xml:space="preserve">август 2011г.</t>
  </si>
  <si>
    <t xml:space="preserve">Поставка технических средств печати и тиражирования бумажных документов</t>
  </si>
  <si>
    <t xml:space="preserve">октябрь 2011</t>
  </si>
  <si>
    <t xml:space="preserve">Изготовление бланков служебных удостоверений</t>
  </si>
  <si>
    <t xml:space="preserve">июнь 2011</t>
  </si>
  <si>
    <t xml:space="preserve">Оказание услуг связи для "Системы аудио-видео вещания, циркулярной рассылки данных и видеоконференцсвязи ФНС России", услуги  резервирования наземных каналов</t>
  </si>
  <si>
    <t xml:space="preserve">Предоставление услуг IP связи для федерального звена СТК ФНС России</t>
  </si>
  <si>
    <t xml:space="preserve">Предоставление услуг междугородной и международной телефонной связи для нужд ЦА ФНС России</t>
  </si>
  <si>
    <t xml:space="preserve">Предоставление услуги местной и внутризоновой телефонной связи  для нужд ЦА ФНС России</t>
  </si>
  <si>
    <t xml:space="preserve">Оказание услуг по сопровождению программного обеспечения автоматизированной информационной системы ФНС России</t>
  </si>
  <si>
    <t xml:space="preserve">Предоставление услуги по системно-техническому обслуживанию СВТ, СТК, ЛВС, КМТ для нужд ФНС России</t>
  </si>
  <si>
    <t xml:space="preserve">О</t>
  </si>
  <si>
    <t xml:space="preserve">Приобретение бланков для осуществления регистрирующих и учётных действий</t>
  </si>
  <si>
    <t xml:space="preserve">Оказание услуг по письменному переводу с иностранных языков для нужд ФНС России</t>
  </si>
  <si>
    <t xml:space="preserve">январь-февраль 2011г.</t>
  </si>
  <si>
    <t xml:space="preserve">февраль-март 2011</t>
  </si>
  <si>
    <t xml:space="preserve">Выполнение работ по проведению социологического исследования для Федеральной налоговой службы в 2011 году по теме: «Оценка качества работы налоговых органов в 2010 году»</t>
  </si>
  <si>
    <t xml:space="preserve">март 2011</t>
  </si>
  <si>
    <t xml:space="preserve">Приобретение прав использования результатов интеллектуальной деятельности для нужд ФНС России (обновление), в том числе по закупке лицензий на программное обеспечение антивирусной защиты рабочих станций и почтовых серверов от вредоносных программ по лотам</t>
  </si>
  <si>
    <t xml:space="preserve">Лот № 1Приобретение неисключительного права использования программного обеспечения Лаборатории Касперского</t>
  </si>
  <si>
    <t xml:space="preserve">сентябрь 2011 г.</t>
  </si>
  <si>
    <t xml:space="preserve">ноябрь 2011 г.</t>
  </si>
  <si>
    <t xml:space="preserve">Лот № 2 Приобретение неисключительного права использования программного обеспечения антивирусной защиты почтовых серверов</t>
  </si>
  <si>
    <t xml:space="preserve">сентябрь 2011г.</t>
  </si>
  <si>
    <t xml:space="preserve">ноябрь 2011</t>
  </si>
  <si>
    <t xml:space="preserve">Приобретение для нужд ФНС России носителей ключевой информации и прав использования результатов интеллектуальной деятельности для нужд ФНС России, в том числе закупка  средств защиты информации от несанкционированного доступа и средств доверенной загрузки по лотам </t>
  </si>
  <si>
    <t xml:space="preserve">ЛОТ № 1 Приобретение для нужд ФНС России носителей ключевой информации и прав использования результатов интеллектуальной деятельности для нужд ФНС России, в том числе закупка  средств защиты информации от несанкционированного доступа</t>
  </si>
  <si>
    <t xml:space="preserve">август 2011 г.</t>
  </si>
  <si>
    <t xml:space="preserve">Лот № 2 Приобретение для нужд ФНС России носителей ключевой информации и прав использования результатов интеллектуальной деятельности для нужд ФНС России, в том числе закупка  средств  доверенной загрузки </t>
  </si>
  <si>
    <t xml:space="preserve">Лот № 3Приобретение носителей ключевой информации для нужд ФНС России</t>
  </si>
  <si>
    <t xml:space="preserve">Приобретение прав использования результатов интеллектуальной деятельности для нужд ФНС России, в том числе закупка неисключительных прав на использование программного обеспечения сетевого сканирования и контроля защищенности и программно-аппаратной платформы, с гарантией в течение одного года       </t>
  </si>
  <si>
    <t xml:space="preserve">Оказание услуг по сертификации СЗИ для предоставления налогоплательщикам услуг в электронной форме и аттестации объектов информатизации ФНС России на соответствие требованиям безопасности информации по лотам</t>
  </si>
  <si>
    <t xml:space="preserve">Лот № 1 Проведение аттестации объектов информатизации на соответствие требованиям  безопасности  информации - аттестация АРМ на базе ПЭВМ</t>
  </si>
  <si>
    <t xml:space="preserve">ноябрь 2011 </t>
  </si>
  <si>
    <t xml:space="preserve">Лот № 2 Сертификация средств защиты информации для предоставления налогоплательщикам услуг в электронной форме</t>
  </si>
  <si>
    <t xml:space="preserve">Приобретение серверного оборудования для сетевого сканирования, защиты информации от НСД и организации взаимодействия с федеральными органами власти по лотам</t>
  </si>
  <si>
    <t xml:space="preserve">Лот № 1 Приобретение аппаратных платформ для серверных модулей средств защиты информации от НСД</t>
  </si>
  <si>
    <t xml:space="preserve">ноябрь 2011г.</t>
  </si>
  <si>
    <t xml:space="preserve">Лот № 2 Приобретение аппаратных платформ для серверных модулей СЗИ НСД и средств сетевого сканирования</t>
  </si>
  <si>
    <t xml:space="preserve">Лот № 3 Закупка крипто-маршрутизатора для организации взаимодействия с федеральными органами власти</t>
  </si>
  <si>
    <t xml:space="preserve">Подписка на журнал "Налоговая политика и практика"</t>
  </si>
  <si>
    <t xml:space="preserve">апрель 2011г.</t>
  </si>
  <si>
    <t xml:space="preserve">Закупка багетных рамок для "Благодарности руководителя ФНС России"</t>
  </si>
  <si>
    <t xml:space="preserve">Поставка канцелярских принадлежностей</t>
  </si>
  <si>
    <t xml:space="preserve">Поставка планингов, ежедневников датированных, календарей настенных, квартальных и перекидных настольных на 2012 год</t>
  </si>
  <si>
    <t xml:space="preserve">Приобретение мебели</t>
  </si>
  <si>
    <t xml:space="preserve">август-октябрь 2011г.</t>
  </si>
  <si>
    <t xml:space="preserve">Приобретение оборудования и хозинвентаря</t>
  </si>
  <si>
    <t xml:space="preserve">Создание в 2011 году технологического комплекса архивного хранения документов с поставкой оборудования и выполнением работ на объектах территориальных органов ФНС России</t>
  </si>
  <si>
    <t xml:space="preserve">Изготовление и поставка ведомственных знаков отличия</t>
  </si>
  <si>
    <t xml:space="preserve">август 2011</t>
  </si>
  <si>
    <t xml:space="preserve">Выполнение работ, оказание услуг по развитию автоматизированной информационной системы ФНС России (без закупки общесистемного программного обеспечения и технических средств) по лотам:  </t>
  </si>
  <si>
    <t xml:space="preserve">Лот №1 "Выполнение работ, оказание услуг по развитую существующей автоматизированной информационной системы ФНС России (АИС "Налог")"</t>
  </si>
  <si>
    <t xml:space="preserve">Лот №2 "Выполнение работ по проектированию и разработке автоматизированной информационной системы ФНС России нового поколения (АИС "Налог-3")"</t>
  </si>
  <si>
    <t xml:space="preserve">Поставка оборудования и передача неисключительных (пользовательских) прав на программное обеспечение для программно-информационного комплекса "Истребование документов" территориальным органам ФНС России по лотам: </t>
  </si>
  <si>
    <t xml:space="preserve"> Лот № 1: "Поставка серверов, сканеров для ПИК "Истребование документов" территориальных органов ФНС России"</t>
  </si>
  <si>
    <t xml:space="preserve">Лот № 2: "Передача неисключительных (пользовательских) прав на программное обеспечение для ПИК "Истребование документов" территориальных органов ФНС России"</t>
  </si>
  <si>
    <t xml:space="preserve">Закупка оборудования, комплектующих и расходных материалов для  видеостудии и УАТС ЦА ФНС России </t>
  </si>
  <si>
    <t xml:space="preserve">Поставка оборудования и материалов с проведением работ по созданию ситуационного центра  ФНС России</t>
  </si>
  <si>
    <t xml:space="preserve">Создание в 2011 году программно-аппаратных комплексов ИТ-инфраструктуры АИС "Налог-3" с использованием существующей ИТ-инфраструктуры ФНС России с поставкой оборудования, передачей неисключительных (пользовательских) прав на программное обеспечение и выполнением работ по лотам: </t>
  </si>
  <si>
    <t xml:space="preserve"> Лот №1: "Создание в 2011 году программно-аппаратных комплексов ИТ-инфраструктуры аналитического сегмента АИС "Налог-3" с поставкой оборудования, передачей неисключительных (пользовательских) прав на программное обеспечение и выполнением работ"</t>
  </si>
  <si>
    <t xml:space="preserve">Лот №2: "Создание в 2011 году программно-аппаратных комплексов ИТ-инфраструктуры транзакционного сегмента АИС "Налог-3" с поставкой оборудования, передачей неисключительных (пользовательских) прав на программное обеспечение и выполнением работ"</t>
  </si>
  <si>
    <t xml:space="preserve">Лот №3: "Создание в 2011 году программно-аппаратных комплексов для обеспечения функционирования и развития ИТ-инфраструктуры внешних сервисов ФНС России с поставкой оборудования, передачей неисключительных (пользовательских) прав на программное обеспечение и выполнением работ"</t>
  </si>
  <si>
    <t xml:space="preserve">Поставка оборудования и передача неисключительных (пользовательских) прав на программное обеспечение для модификации ИТ-инфраструктуры и средств телекоммуникаций территориальных органов ФНС России по лотам:      </t>
  </si>
  <si>
    <t xml:space="preserve">Лот№1:Поставка серверов, межсетевых экранов и рабочих станций для модификации ИТ-инфраструктуры ТО ФНС России</t>
  </si>
  <si>
    <t xml:space="preserve">Лот №2: Передача неисключительных (пользовательских) прав на программное обеспечение для модификации ИТ-инфраструктуры территориальных органов ФНС России</t>
  </si>
  <si>
    <t xml:space="preserve">Лот №3: Передача неисключительных (пользовательских) прав на программное обеспечение для модификации средств телекоммуникаций территориальных органов ФНС России</t>
  </si>
  <si>
    <t xml:space="preserve">Поставка  средств вычислительной техники, программного обеспечения для модернизации ИТ-инфраструктуры, лицензий резервного копирования для центрального аппарата ФНС России</t>
  </si>
  <si>
    <t xml:space="preserve">Приобретение прав использования результатов интеллектуальной деятельности для нужд ФНС России, в том числе программных комплексов для УЦ ФНС России</t>
  </si>
  <si>
    <t xml:space="preserve">Оказание информационных услуг по обновлению на регулярной основе справочно-информационных баз данных статистической информации о предприятиях, отраслях экономики и регионах Российской Федерации</t>
  </si>
  <si>
    <t xml:space="preserve">Разработка прикладной научной продукции "Концепция ФНС России по организации работы с налогоплательщиками, определяющая долгосрочные принципы, методы и формы работы налоговых органов с налогоплательщиками"</t>
  </si>
  <si>
    <t xml:space="preserve">март 2011г.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1 году</t>
  </si>
  <si>
    <t xml:space="preserve">Повышение квалификации государственных гражданских служащих Федеральной налоговой службы, в должностные обязанности которых входит участие в противодействии коррупции</t>
  </si>
  <si>
    <t xml:space="preserve">Изготовление и поставка продукции с логотипом ФНС России</t>
  </si>
  <si>
    <t xml:space="preserve">Поставка офисной техники</t>
  </si>
  <si>
    <t xml:space="preserve">Поставка посуды</t>
  </si>
  <si>
    <t xml:space="preserve">Разработка проектно-сметной документации на капитальный ремонт инженерных систем, помещений и строительных конструкций в административных зданиях центрального аппарата ФНС России</t>
  </si>
  <si>
    <t xml:space="preserve">Выполнение научно-исследовательской работы по теме: "Исследование влияния факторов экономических, законодательных налогового администрирования на динамику налоговых поступлений в целом и по основным видам налогов"</t>
  </si>
  <si>
    <t xml:space="preserve">Выполнение работ нормативно-методического характера по теме "Разработка методологических подходов к мониторингу и оценке эффективности льгот и преференций, направленных на инновационное развитие экономики"</t>
  </si>
  <si>
    <t xml:space="preserve">Выполнение работ нормативно-методического характера по теме "Разработка порядка и методики оценки «достаточности» оснований применения налоговыми органами наложения ареста на имущество должника в соответствии со статьей 77 Налогового кодекса Российской Федерации, как способа обеспечения исполнения обязанности по уплате налога (сбора)"</t>
  </si>
  <si>
    <t xml:space="preserve">Выполнение работ нормативно-методического характера по теме "Анализ национального правового регулирования и изучение зарубежного опыта по административному рассмотрению налоговых споров и выработки предложений совершенствования порядка досудебного рассмотрения налоговых споров"</t>
  </si>
  <si>
    <t xml:space="preserve">Выполнение работ нормативно-методического характера по теме "Разработка типовых рекомендаций по организации планировочных, функциональных и технологических решений административных зданий, предназначенных для размещения налоговых органов, связанных с особенностями их функционирования" </t>
  </si>
  <si>
    <t xml:space="preserve">Поставка оборудования программно-аппаратного комплекса контроля и диагностики системы "Видеоселектор" ФНС России</t>
  </si>
  <si>
    <t xml:space="preserve">Оснащение помещений серверных системами вентиляции и кондиционирования воздуха с поставкой оборудования и выполнением работ на объектах территориальных органов ФНС России</t>
  </si>
  <si>
    <t xml:space="preserve">Разработка и внедрение универсального интерфейса пользователя для системы электронного документооборота центрального аппарата ФНС России</t>
  </si>
  <si>
    <t xml:space="preserve">Выполнение работ по капитальному ремонту инженерных систем, помещений и строительных конструкций в административных зданиях центрального аппарата ФНС России по адресу: Москва, Неглинная, 23 и Москва, Петровка, д.20/1</t>
  </si>
  <si>
    <t xml:space="preserve">Подготовка работников территориальных органов ФНС России по вопросам переноса и эксплуатации системы электронной обработки данных (ЭОД) местного уровня на платформе Microsoft SQL Server 2008</t>
  </si>
  <si>
    <t xml:space="preserve">Итого:</t>
  </si>
  <si>
    <t xml:space="preserve">СТАТУСЫ РАЗМЕЩЕНИЯ:</t>
  </si>
  <si>
    <t xml:space="preserve">П - планируется</t>
  </si>
  <si>
    <t xml:space="preserve">О - объявлен</t>
  </si>
  <si>
    <t xml:space="preserve">И - исполняется (контракт заключен)</t>
  </si>
  <si>
    <t xml:space="preserve">З-завершен (контракт исполнен)</t>
  </si>
  <si>
    <t xml:space="preserve">ОТМ - лот отменен</t>
  </si>
  <si>
    <t xml:space="preserve">КОД СПОСОБА РАЗМЕЩЕНИЯ ЗАКАЗА:</t>
  </si>
  <si>
    <t xml:space="preserve">1 - открытый конкурс</t>
  </si>
  <si>
    <t xml:space="preserve">2 - открытый аукцион</t>
  </si>
  <si>
    <t xml:space="preserve">3 - открытый аукцион в электронном виде</t>
  </si>
  <si>
    <t xml:space="preserve">4 - биржевые торги</t>
  </si>
  <si>
    <t xml:space="preserve">5 - запрос котировок</t>
  </si>
  <si>
    <t xml:space="preserve">6 - запрос котировок при чрезвычайных ситуациях </t>
  </si>
  <si>
    <t xml:space="preserve">7 - единственный поставщик</t>
  </si>
  <si>
    <t xml:space="preserve">Начальник Финансового управления</t>
  </si>
  <si>
    <t xml:space="preserve">Т.С.Воробь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0"/>
    <numFmt numFmtId="167" formatCode="[$-409]m/d/yyyy"/>
    <numFmt numFmtId="168" formatCode="@"/>
    <numFmt numFmtId="169" formatCode="#,##0.00_ ;\-#,##0.00\ "/>
    <numFmt numFmtId="170" formatCode="General"/>
    <numFmt numFmtId="171" formatCode="[$-409]#,##0.00_);\(#,##0.00\)"/>
    <numFmt numFmtId="172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E114" activeCellId="0" sqref="E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5.7"/>
    <col collapsed="false" customWidth="true" hidden="false" outlineLevel="0" max="3" min="3" style="1" width="15.41"/>
    <col collapsed="false" customWidth="true" hidden="false" outlineLevel="0" max="4" min="4" style="1" width="18.14"/>
    <col collapsed="false" customWidth="true" hidden="false" outlineLevel="0" max="5" min="5" style="2" width="80.41"/>
    <col collapsed="false" customWidth="true" hidden="false" outlineLevel="0" max="6" min="6" style="1" width="21.28"/>
    <col collapsed="false" customWidth="true" hidden="false" outlineLevel="0" max="7" min="7" style="1" width="15.28"/>
    <col collapsed="false" customWidth="true" hidden="false" outlineLevel="0" max="8" min="8" style="3" width="19.85"/>
    <col collapsed="false" customWidth="true" hidden="false" outlineLevel="0" max="9" min="9" style="4" width="21.7"/>
    <col collapsed="false" customWidth="true" hidden="false" outlineLevel="0" max="10" min="10" style="1" width="25.85"/>
    <col collapsed="false" customWidth="true" hidden="false" outlineLevel="0" max="11" min="11" style="1" width="24.13"/>
    <col collapsed="false" customWidth="true" hidden="true" outlineLevel="0" max="12" min="12" style="1" width="15.7"/>
    <col collapsed="false" customWidth="false" hidden="false" outlineLevel="0" max="257" min="13" style="5" width="9.14"/>
  </cols>
  <sheetData>
    <row r="1" s="1" customFormat="true" ht="46.5" hidden="false" customHeight="true" outlineLevel="0" collapsed="false">
      <c r="A1" s="6"/>
      <c r="B1" s="6"/>
      <c r="C1" s="6"/>
      <c r="D1" s="6"/>
      <c r="E1" s="7"/>
      <c r="F1" s="6"/>
      <c r="G1" s="6"/>
      <c r="H1" s="8"/>
      <c r="I1" s="9"/>
      <c r="J1" s="6"/>
      <c r="K1" s="6"/>
      <c r="L1" s="6"/>
      <c r="M1" s="6"/>
    </row>
    <row r="2" s="1" customFormat="true" ht="63" hidden="false" customHeight="true" outlineLevel="0" collapsed="false">
      <c r="A2" s="6"/>
      <c r="B2" s="6"/>
      <c r="C2" s="6"/>
      <c r="D2" s="6"/>
      <c r="E2" s="7"/>
      <c r="F2" s="6"/>
      <c r="G2" s="6"/>
      <c r="H2" s="8"/>
      <c r="I2" s="10" t="s">
        <v>0</v>
      </c>
      <c r="J2" s="10"/>
      <c r="K2" s="10"/>
      <c r="L2" s="10"/>
      <c r="M2" s="6"/>
    </row>
    <row r="3" s="1" customFormat="true" ht="77.25" hidden="false" customHeight="true" outlineLevel="0" collapsed="false">
      <c r="A3" s="6"/>
      <c r="B3" s="6"/>
      <c r="C3" s="6"/>
      <c r="D3" s="6"/>
      <c r="E3" s="7"/>
      <c r="F3" s="6"/>
      <c r="G3" s="6"/>
      <c r="H3" s="8"/>
      <c r="I3" s="10" t="s">
        <v>1</v>
      </c>
      <c r="J3" s="10"/>
      <c r="K3" s="10"/>
      <c r="L3" s="10"/>
      <c r="M3" s="6"/>
    </row>
    <row r="4" s="1" customFormat="true" ht="29.25" hidden="false" customHeight="true" outlineLevel="0" collapsed="false">
      <c r="A4" s="6"/>
      <c r="B4" s="6"/>
      <c r="C4" s="6"/>
      <c r="D4" s="6"/>
      <c r="E4" s="7"/>
      <c r="F4" s="6"/>
      <c r="G4" s="6"/>
      <c r="H4" s="8"/>
      <c r="I4" s="10" t="s">
        <v>2</v>
      </c>
      <c r="J4" s="10"/>
      <c r="K4" s="10"/>
      <c r="L4" s="10"/>
      <c r="M4" s="6"/>
    </row>
    <row r="5" s="1" customFormat="true" ht="15.75" hidden="false" customHeight="true" outlineLevel="0" collapsed="false">
      <c r="A5" s="6"/>
      <c r="B5" s="6"/>
      <c r="C5" s="6"/>
      <c r="D5" s="6"/>
      <c r="E5" s="7"/>
      <c r="F5" s="6"/>
      <c r="G5" s="6"/>
      <c r="H5" s="8"/>
      <c r="I5" s="9"/>
      <c r="J5" s="6"/>
      <c r="K5" s="6"/>
      <c r="L5" s="6"/>
      <c r="M5" s="6"/>
    </row>
    <row r="6" s="1" customFormat="true" ht="15.75" hidden="false" customHeight="true" outlineLevel="0" collapsed="false">
      <c r="A6" s="6"/>
      <c r="B6" s="6"/>
      <c r="C6" s="6"/>
      <c r="D6" s="6"/>
      <c r="E6" s="7"/>
      <c r="F6" s="6"/>
      <c r="G6" s="6"/>
      <c r="H6" s="8"/>
      <c r="I6" s="9"/>
      <c r="J6" s="6"/>
      <c r="K6" s="6"/>
      <c r="L6" s="6"/>
      <c r="M6" s="6"/>
    </row>
    <row r="7" s="1" customFormat="true" ht="32.25" hidden="false" customHeight="true" outlineLevel="0" collapsed="false">
      <c r="A7" s="6"/>
      <c r="B7" s="6"/>
      <c r="C7" s="6"/>
      <c r="D7" s="11" t="s">
        <v>3</v>
      </c>
      <c r="E7" s="11"/>
      <c r="F7" s="11"/>
      <c r="G7" s="11"/>
      <c r="H7" s="11"/>
      <c r="I7" s="11"/>
      <c r="J7" s="12"/>
      <c r="K7" s="12"/>
      <c r="L7" s="12"/>
      <c r="M7" s="6"/>
    </row>
    <row r="8" s="1" customFormat="true" ht="24.75" hidden="false" customHeight="true" outlineLevel="0" collapsed="false">
      <c r="A8" s="6"/>
      <c r="B8" s="6"/>
      <c r="C8" s="6"/>
      <c r="D8" s="11" t="s">
        <v>4</v>
      </c>
      <c r="E8" s="11"/>
      <c r="F8" s="11"/>
      <c r="G8" s="11"/>
      <c r="H8" s="11"/>
      <c r="I8" s="11"/>
      <c r="J8" s="12"/>
      <c r="K8" s="12"/>
      <c r="L8" s="12"/>
      <c r="M8" s="6"/>
    </row>
    <row r="9" s="1" customFormat="true" ht="24.75" hidden="false" customHeight="true" outlineLevel="0" collapsed="false">
      <c r="A9" s="6"/>
      <c r="B9" s="6"/>
      <c r="C9" s="6"/>
      <c r="D9" s="11" t="s">
        <v>5</v>
      </c>
      <c r="E9" s="11"/>
      <c r="F9" s="11"/>
      <c r="G9" s="11"/>
      <c r="H9" s="11"/>
      <c r="I9" s="11"/>
      <c r="J9" s="12"/>
      <c r="K9" s="12"/>
      <c r="L9" s="12"/>
      <c r="M9" s="6"/>
    </row>
    <row r="10" s="1" customFormat="true" ht="21" hidden="false" customHeight="true" outlineLevel="0" collapsed="false">
      <c r="A10" s="6"/>
      <c r="B10" s="6"/>
      <c r="C10" s="6"/>
      <c r="D10" s="13" t="s">
        <v>6</v>
      </c>
      <c r="E10" s="13"/>
      <c r="F10" s="13"/>
      <c r="G10" s="13"/>
      <c r="H10" s="13"/>
      <c r="I10" s="13"/>
      <c r="J10" s="12"/>
      <c r="K10" s="12"/>
      <c r="L10" s="12"/>
      <c r="M10" s="6"/>
    </row>
    <row r="11" s="1" customFormat="true" ht="28.5" hidden="false" customHeight="true" outlineLevel="0" collapsed="false">
      <c r="A11" s="6"/>
      <c r="B11" s="6"/>
      <c r="C11" s="6"/>
      <c r="D11" s="6"/>
      <c r="E11" s="7"/>
      <c r="F11" s="6"/>
      <c r="G11" s="6"/>
      <c r="H11" s="8"/>
      <c r="I11" s="9"/>
      <c r="J11" s="6"/>
      <c r="K11" s="6"/>
      <c r="L11" s="6"/>
      <c r="M11" s="6"/>
    </row>
    <row r="12" s="1" customFormat="true" ht="26.25" hidden="false" customHeight="true" outlineLevel="0" collapsed="false">
      <c r="A12" s="6"/>
      <c r="B12" s="14" t="s">
        <v>7</v>
      </c>
      <c r="C12" s="14"/>
      <c r="D12" s="14"/>
      <c r="E12" s="14"/>
      <c r="F12" s="7"/>
      <c r="G12" s="7"/>
      <c r="H12" s="15"/>
      <c r="I12" s="9"/>
      <c r="J12" s="6"/>
      <c r="K12" s="6"/>
      <c r="L12" s="6"/>
      <c r="M12" s="6"/>
    </row>
    <row r="13" s="1" customFormat="true" ht="18.75" hidden="false" customHeight="true" outlineLevel="0" collapsed="false">
      <c r="A13" s="12"/>
      <c r="B13" s="14" t="s">
        <v>8</v>
      </c>
      <c r="C13" s="14"/>
      <c r="D13" s="14"/>
      <c r="E13" s="14"/>
      <c r="F13" s="14"/>
      <c r="G13" s="14"/>
      <c r="H13" s="14"/>
      <c r="I13" s="9"/>
      <c r="J13" s="6"/>
      <c r="K13" s="6"/>
      <c r="L13" s="6"/>
      <c r="M13" s="6"/>
    </row>
    <row r="14" s="1" customFormat="true" ht="19.5" hidden="false" customHeight="true" outlineLevel="0" collapsed="false">
      <c r="A14" s="12"/>
      <c r="B14" s="14" t="s">
        <v>9</v>
      </c>
      <c r="C14" s="14"/>
      <c r="D14" s="14"/>
      <c r="E14" s="14"/>
      <c r="F14" s="14"/>
      <c r="G14" s="14"/>
      <c r="H14" s="16"/>
      <c r="I14" s="9"/>
      <c r="J14" s="6"/>
      <c r="K14" s="6"/>
      <c r="L14" s="6"/>
      <c r="M14" s="6"/>
    </row>
    <row r="15" s="1" customFormat="true" ht="24.75" hidden="false" customHeight="true" outlineLevel="0" collapsed="false">
      <c r="A15" s="12"/>
      <c r="B15" s="14" t="s">
        <v>10</v>
      </c>
      <c r="C15" s="14"/>
      <c r="D15" s="14"/>
      <c r="E15" s="14"/>
      <c r="F15" s="14"/>
      <c r="G15" s="14"/>
      <c r="H15" s="14"/>
      <c r="I15" s="9"/>
      <c r="J15" s="6"/>
      <c r="K15" s="6"/>
      <c r="L15" s="6"/>
      <c r="M15" s="6"/>
    </row>
    <row r="16" s="1" customFormat="true" ht="21.75" hidden="false" customHeight="true" outlineLevel="0" collapsed="false">
      <c r="A16" s="12"/>
      <c r="B16" s="14" t="s">
        <v>11</v>
      </c>
      <c r="C16" s="14"/>
      <c r="D16" s="14"/>
      <c r="E16" s="17"/>
      <c r="F16" s="12"/>
      <c r="G16" s="12"/>
      <c r="H16" s="18"/>
      <c r="I16" s="9"/>
      <c r="J16" s="6"/>
      <c r="K16" s="6"/>
      <c r="L16" s="6"/>
      <c r="M16" s="6"/>
    </row>
    <row r="17" s="1" customFormat="true" ht="19.5" hidden="false" customHeight="true" outlineLevel="0" collapsed="false">
      <c r="A17" s="6"/>
      <c r="B17" s="6"/>
      <c r="C17" s="6"/>
      <c r="D17" s="6"/>
      <c r="E17" s="7"/>
      <c r="F17" s="6"/>
      <c r="G17" s="6"/>
      <c r="H17" s="8"/>
      <c r="I17" s="9"/>
      <c r="J17" s="6"/>
      <c r="K17" s="6"/>
      <c r="L17" s="6"/>
      <c r="M17" s="6"/>
    </row>
    <row r="18" s="1" customFormat="true" ht="14.25" hidden="true" customHeight="true" outlineLevel="0" collapsed="false">
      <c r="A18" s="6"/>
      <c r="B18" s="6"/>
      <c r="C18" s="6"/>
      <c r="D18" s="6"/>
      <c r="E18" s="7"/>
      <c r="F18" s="6"/>
      <c r="G18" s="6"/>
      <c r="H18" s="8"/>
      <c r="I18" s="9"/>
      <c r="J18" s="6"/>
      <c r="K18" s="6"/>
      <c r="L18" s="6"/>
      <c r="M18" s="6"/>
    </row>
    <row r="19" s="20" customFormat="true" ht="87" hidden="false" customHeight="true" outlineLevel="0" collapsed="false">
      <c r="A19" s="19" t="s">
        <v>12</v>
      </c>
      <c r="B19" s="19" t="s">
        <v>13</v>
      </c>
      <c r="C19" s="19" t="s">
        <v>14</v>
      </c>
      <c r="D19" s="19" t="s">
        <v>15</v>
      </c>
      <c r="E19" s="19" t="s">
        <v>16</v>
      </c>
      <c r="F19" s="19" t="s">
        <v>17</v>
      </c>
      <c r="G19" s="19" t="s">
        <v>18</v>
      </c>
      <c r="H19" s="19" t="s">
        <v>19</v>
      </c>
      <c r="I19" s="19"/>
      <c r="J19" s="19" t="s">
        <v>20</v>
      </c>
      <c r="K19" s="19" t="s">
        <v>21</v>
      </c>
      <c r="L19" s="19" t="s">
        <v>22</v>
      </c>
      <c r="M19" s="6"/>
    </row>
    <row r="20" s="20" customFormat="true" ht="55.5" hidden="false" customHeight="true" outlineLevel="0" collapsed="false">
      <c r="A20" s="19"/>
      <c r="B20" s="19"/>
      <c r="C20" s="19"/>
      <c r="D20" s="19"/>
      <c r="E20" s="19"/>
      <c r="F20" s="19"/>
      <c r="G20" s="19"/>
      <c r="H20" s="21" t="s">
        <v>23</v>
      </c>
      <c r="I20" s="19" t="s">
        <v>24</v>
      </c>
      <c r="J20" s="19"/>
      <c r="K20" s="19"/>
      <c r="L20" s="19"/>
      <c r="M20" s="6"/>
    </row>
    <row r="21" customFormat="false" ht="77.25" hidden="false" customHeight="true" outlineLevel="0" collapsed="false">
      <c r="A21" s="19" t="n">
        <v>1</v>
      </c>
      <c r="B21" s="19" t="s">
        <v>25</v>
      </c>
      <c r="C21" s="19" t="n">
        <v>3</v>
      </c>
      <c r="D21" s="19" t="n">
        <v>6420090</v>
      </c>
      <c r="E21" s="22" t="s">
        <v>26</v>
      </c>
      <c r="F21" s="19"/>
      <c r="G21" s="19"/>
      <c r="H21" s="23" t="n">
        <v>1597.5</v>
      </c>
      <c r="I21" s="24" t="n">
        <v>0</v>
      </c>
      <c r="J21" s="25" t="s">
        <v>27</v>
      </c>
      <c r="K21" s="26" t="s">
        <v>28</v>
      </c>
      <c r="L21" s="19"/>
      <c r="M21" s="27"/>
    </row>
    <row r="22" customFormat="false" ht="61.5" hidden="false" customHeight="true" outlineLevel="0" collapsed="false">
      <c r="A22" s="19" t="n">
        <f aca="false">SUM(A21)+1</f>
        <v>2</v>
      </c>
      <c r="B22" s="19" t="s">
        <v>25</v>
      </c>
      <c r="C22" s="19" t="n">
        <v>7</v>
      </c>
      <c r="D22" s="19" t="n">
        <v>6411010</v>
      </c>
      <c r="E22" s="22" t="s">
        <v>29</v>
      </c>
      <c r="F22" s="19"/>
      <c r="G22" s="19"/>
      <c r="H22" s="23" t="n">
        <v>1300</v>
      </c>
      <c r="I22" s="24" t="n">
        <v>0</v>
      </c>
      <c r="J22" s="25" t="s">
        <v>27</v>
      </c>
      <c r="K22" s="26" t="s">
        <v>28</v>
      </c>
      <c r="L22" s="19"/>
      <c r="M22" s="27"/>
    </row>
    <row r="23" customFormat="false" ht="79.5" hidden="false" customHeight="true" outlineLevel="0" collapsed="false">
      <c r="A23" s="19" t="n">
        <f aca="false">SUM(A22)+1</f>
        <v>3</v>
      </c>
      <c r="B23" s="19" t="s">
        <v>25</v>
      </c>
      <c r="C23" s="19" t="n">
        <v>7</v>
      </c>
      <c r="D23" s="19" t="n">
        <v>6412000</v>
      </c>
      <c r="E23" s="22" t="s">
        <v>30</v>
      </c>
      <c r="F23" s="19"/>
      <c r="G23" s="19"/>
      <c r="H23" s="23" t="n">
        <v>900</v>
      </c>
      <c r="I23" s="24" t="n">
        <v>0</v>
      </c>
      <c r="J23" s="25" t="s">
        <v>27</v>
      </c>
      <c r="K23" s="26" t="s">
        <v>28</v>
      </c>
      <c r="L23" s="19"/>
      <c r="M23" s="27"/>
    </row>
    <row r="24" customFormat="false" ht="51.75" hidden="false" customHeight="true" outlineLevel="0" collapsed="false">
      <c r="A24" s="19" t="n">
        <f aca="false">SUM(A23)+1</f>
        <v>4</v>
      </c>
      <c r="B24" s="19" t="s">
        <v>25</v>
      </c>
      <c r="C24" s="19" t="n">
        <v>7</v>
      </c>
      <c r="D24" s="19" t="n">
        <v>6420011</v>
      </c>
      <c r="E24" s="22" t="s">
        <v>31</v>
      </c>
      <c r="F24" s="19"/>
      <c r="G24" s="19"/>
      <c r="H24" s="23" t="n">
        <v>100</v>
      </c>
      <c r="I24" s="24" t="n">
        <v>0</v>
      </c>
      <c r="J24" s="25" t="s">
        <v>27</v>
      </c>
      <c r="K24" s="26" t="s">
        <v>28</v>
      </c>
      <c r="L24" s="19"/>
      <c r="M24" s="27"/>
    </row>
    <row r="25" customFormat="false" ht="60.75" hidden="false" customHeight="true" outlineLevel="0" collapsed="false">
      <c r="A25" s="19" t="n">
        <f aca="false">SUM(A24)+1</f>
        <v>5</v>
      </c>
      <c r="B25" s="19" t="s">
        <v>25</v>
      </c>
      <c r="C25" s="19" t="n">
        <v>7</v>
      </c>
      <c r="D25" s="19" t="n">
        <v>2210000</v>
      </c>
      <c r="E25" s="22" t="s">
        <v>32</v>
      </c>
      <c r="F25" s="19"/>
      <c r="G25" s="19"/>
      <c r="H25" s="23" t="n">
        <v>400</v>
      </c>
      <c r="I25" s="24" t="n">
        <v>0</v>
      </c>
      <c r="J25" s="25" t="s">
        <v>27</v>
      </c>
      <c r="K25" s="26" t="s">
        <v>28</v>
      </c>
      <c r="L25" s="19"/>
      <c r="M25" s="27"/>
    </row>
    <row r="26" customFormat="false" ht="69" hidden="false" customHeight="true" outlineLevel="0" collapsed="false">
      <c r="A26" s="19" t="n">
        <f aca="false">SUM(A25)+1</f>
        <v>6</v>
      </c>
      <c r="B26" s="19" t="s">
        <v>25</v>
      </c>
      <c r="C26" s="19" t="n">
        <v>7</v>
      </c>
      <c r="D26" s="19" t="n">
        <v>7523090</v>
      </c>
      <c r="E26" s="22" t="s">
        <v>33</v>
      </c>
      <c r="F26" s="19"/>
      <c r="G26" s="19"/>
      <c r="H26" s="23" t="n">
        <v>53853.493</v>
      </c>
      <c r="I26" s="24" t="n">
        <v>0</v>
      </c>
      <c r="J26" s="25" t="s">
        <v>27</v>
      </c>
      <c r="K26" s="26" t="s">
        <v>28</v>
      </c>
      <c r="L26" s="19"/>
      <c r="M26" s="27"/>
    </row>
    <row r="27" customFormat="false" ht="79.5" hidden="false" customHeight="true" outlineLevel="0" collapsed="false">
      <c r="A27" s="19" t="n">
        <f aca="false">SUM(A26)+1</f>
        <v>7</v>
      </c>
      <c r="B27" s="19" t="s">
        <v>25</v>
      </c>
      <c r="C27" s="19" t="n">
        <v>3</v>
      </c>
      <c r="D27" s="19" t="n">
        <v>6020000</v>
      </c>
      <c r="E27" s="22" t="s">
        <v>34</v>
      </c>
      <c r="F27" s="19"/>
      <c r="G27" s="19"/>
      <c r="H27" s="23" t="n">
        <v>59085.32</v>
      </c>
      <c r="I27" s="24" t="n">
        <v>0</v>
      </c>
      <c r="J27" s="25" t="s">
        <v>27</v>
      </c>
      <c r="K27" s="26" t="s">
        <v>28</v>
      </c>
      <c r="L27" s="19"/>
      <c r="M27" s="27"/>
    </row>
    <row r="28" customFormat="false" ht="95.25" hidden="false" customHeight="true" outlineLevel="0" collapsed="false">
      <c r="A28" s="19" t="n">
        <f aca="false">SUM(A27)+1</f>
        <v>8</v>
      </c>
      <c r="B28" s="19" t="s">
        <v>25</v>
      </c>
      <c r="C28" s="19" t="n">
        <v>3</v>
      </c>
      <c r="D28" s="19" t="n">
        <v>7020020</v>
      </c>
      <c r="E28" s="22" t="s">
        <v>35</v>
      </c>
      <c r="F28" s="19"/>
      <c r="G28" s="19"/>
      <c r="H28" s="23" t="n">
        <v>67198.32</v>
      </c>
      <c r="I28" s="24" t="n">
        <v>0</v>
      </c>
      <c r="J28" s="25" t="s">
        <v>27</v>
      </c>
      <c r="K28" s="26" t="s">
        <v>28</v>
      </c>
      <c r="L28" s="19"/>
      <c r="M28" s="27"/>
    </row>
    <row r="29" customFormat="false" ht="84" hidden="false" customHeight="true" outlineLevel="0" collapsed="false">
      <c r="A29" s="19" t="n">
        <f aca="false">SUM(A28)+1</f>
        <v>9</v>
      </c>
      <c r="B29" s="19" t="s">
        <v>25</v>
      </c>
      <c r="C29" s="19" t="n">
        <v>1</v>
      </c>
      <c r="D29" s="19" t="n">
        <v>6601000</v>
      </c>
      <c r="E29" s="22" t="s">
        <v>36</v>
      </c>
      <c r="F29" s="19"/>
      <c r="G29" s="19"/>
      <c r="H29" s="23" t="n">
        <v>178.39</v>
      </c>
      <c r="I29" s="23" t="n">
        <v>28866.61</v>
      </c>
      <c r="J29" s="25" t="s">
        <v>27</v>
      </c>
      <c r="K29" s="26" t="s">
        <v>28</v>
      </c>
      <c r="L29" s="19"/>
      <c r="M29" s="27"/>
    </row>
    <row r="30" customFormat="false" ht="66.75" hidden="false" customHeight="true" outlineLevel="0" collapsed="false">
      <c r="A30" s="19" t="n">
        <f aca="false">SUM(A29)+1</f>
        <v>10</v>
      </c>
      <c r="B30" s="19" t="s">
        <v>25</v>
      </c>
      <c r="C30" s="19" t="n">
        <v>5</v>
      </c>
      <c r="D30" s="19" t="n">
        <v>6320000</v>
      </c>
      <c r="E30" s="22" t="s">
        <v>37</v>
      </c>
      <c r="F30" s="19"/>
      <c r="G30" s="19"/>
      <c r="H30" s="23" t="n">
        <v>106.5</v>
      </c>
      <c r="I30" s="24" t="n">
        <v>0</v>
      </c>
      <c r="J30" s="25" t="s">
        <v>27</v>
      </c>
      <c r="K30" s="26" t="s">
        <v>28</v>
      </c>
      <c r="L30" s="19"/>
      <c r="M30" s="27"/>
    </row>
    <row r="31" customFormat="false" ht="121.5" hidden="false" customHeight="true" outlineLevel="0" collapsed="false">
      <c r="A31" s="19" t="n">
        <f aca="false">SUM(A30)+1</f>
        <v>11</v>
      </c>
      <c r="B31" s="19" t="s">
        <v>25</v>
      </c>
      <c r="C31" s="19" t="n">
        <v>7</v>
      </c>
      <c r="D31" s="19" t="n">
        <v>6210000</v>
      </c>
      <c r="E31" s="22" t="s">
        <v>38</v>
      </c>
      <c r="F31" s="19"/>
      <c r="G31" s="19"/>
      <c r="H31" s="23" t="n">
        <v>106.5</v>
      </c>
      <c r="I31" s="24" t="n">
        <v>0</v>
      </c>
      <c r="J31" s="25" t="s">
        <v>27</v>
      </c>
      <c r="K31" s="26" t="s">
        <v>28</v>
      </c>
      <c r="L31" s="19"/>
      <c r="M31" s="27"/>
    </row>
    <row r="32" customFormat="false" ht="73.5" hidden="false" customHeight="true" outlineLevel="0" collapsed="false">
      <c r="A32" s="19" t="n">
        <f aca="false">SUM(A31)+1</f>
        <v>12</v>
      </c>
      <c r="B32" s="19" t="s">
        <v>25</v>
      </c>
      <c r="C32" s="19" t="n">
        <v>7</v>
      </c>
      <c r="D32" s="19" t="n">
        <v>4010000</v>
      </c>
      <c r="E32" s="22" t="s">
        <v>39</v>
      </c>
      <c r="F32" s="19"/>
      <c r="G32" s="19"/>
      <c r="H32" s="23" t="n">
        <v>24160.5</v>
      </c>
      <c r="I32" s="24" t="n">
        <v>0</v>
      </c>
      <c r="J32" s="25" t="s">
        <v>27</v>
      </c>
      <c r="K32" s="26" t="s">
        <v>28</v>
      </c>
      <c r="L32" s="19"/>
      <c r="M32" s="27"/>
    </row>
    <row r="33" customFormat="false" ht="69.75" hidden="false" customHeight="true" outlineLevel="0" collapsed="false">
      <c r="A33" s="19" t="n">
        <f aca="false">SUM(A32)+1</f>
        <v>13</v>
      </c>
      <c r="B33" s="19" t="s">
        <v>25</v>
      </c>
      <c r="C33" s="19" t="n">
        <v>7</v>
      </c>
      <c r="D33" s="19" t="n">
        <v>4030000</v>
      </c>
      <c r="E33" s="22" t="s">
        <v>40</v>
      </c>
      <c r="F33" s="19"/>
      <c r="G33" s="19"/>
      <c r="H33" s="23" t="n">
        <v>4648.8</v>
      </c>
      <c r="I33" s="24" t="n">
        <v>0</v>
      </c>
      <c r="J33" s="25" t="s">
        <v>27</v>
      </c>
      <c r="K33" s="26" t="s">
        <v>28</v>
      </c>
      <c r="L33" s="19"/>
      <c r="M33" s="27"/>
    </row>
    <row r="34" customFormat="false" ht="85.5" hidden="false" customHeight="true" outlineLevel="0" collapsed="false">
      <c r="A34" s="19" t="n">
        <f aca="false">SUM(A33)+1</f>
        <v>14</v>
      </c>
      <c r="B34" s="19" t="s">
        <v>25</v>
      </c>
      <c r="C34" s="19" t="n">
        <v>7</v>
      </c>
      <c r="D34" s="19" t="n">
        <v>4110000</v>
      </c>
      <c r="E34" s="22" t="s">
        <v>41</v>
      </c>
      <c r="F34" s="19"/>
      <c r="G34" s="19"/>
      <c r="H34" s="23" t="n">
        <v>663.57</v>
      </c>
      <c r="I34" s="24" t="n">
        <v>0</v>
      </c>
      <c r="J34" s="25" t="s">
        <v>27</v>
      </c>
      <c r="K34" s="26" t="s">
        <v>28</v>
      </c>
      <c r="L34" s="19"/>
      <c r="M34" s="27"/>
    </row>
    <row r="35" customFormat="false" ht="93" hidden="false" customHeight="true" outlineLevel="0" collapsed="false">
      <c r="A35" s="19" t="n">
        <f aca="false">SUM(A34)+1</f>
        <v>15</v>
      </c>
      <c r="B35" s="19" t="s">
        <v>25</v>
      </c>
      <c r="C35" s="19" t="n">
        <v>7</v>
      </c>
      <c r="D35" s="19" t="n">
        <v>9010000</v>
      </c>
      <c r="E35" s="22" t="s">
        <v>42</v>
      </c>
      <c r="F35" s="19"/>
      <c r="G35" s="19"/>
      <c r="H35" s="23" t="n">
        <v>20</v>
      </c>
      <c r="I35" s="24" t="n">
        <v>0</v>
      </c>
      <c r="J35" s="25" t="s">
        <v>27</v>
      </c>
      <c r="K35" s="26" t="s">
        <v>28</v>
      </c>
      <c r="L35" s="19"/>
      <c r="M35" s="27"/>
    </row>
    <row r="36" customFormat="false" ht="79.5" hidden="false" customHeight="true" outlineLevel="0" collapsed="false">
      <c r="A36" s="19" t="n">
        <f aca="false">SUM(A35)+1</f>
        <v>16</v>
      </c>
      <c r="B36" s="19" t="s">
        <v>25</v>
      </c>
      <c r="C36" s="19" t="n">
        <v>7</v>
      </c>
      <c r="D36" s="19" t="n">
        <v>7020000</v>
      </c>
      <c r="E36" s="22" t="s">
        <v>43</v>
      </c>
      <c r="F36" s="19"/>
      <c r="G36" s="19"/>
      <c r="H36" s="23" t="n">
        <v>1096.5</v>
      </c>
      <c r="I36" s="24" t="n">
        <v>0</v>
      </c>
      <c r="J36" s="25" t="s">
        <v>27</v>
      </c>
      <c r="K36" s="26" t="s">
        <v>28</v>
      </c>
      <c r="L36" s="19"/>
      <c r="M36" s="27"/>
    </row>
    <row r="37" customFormat="false" ht="57.75" hidden="false" customHeight="true" outlineLevel="0" collapsed="false">
      <c r="A37" s="19" t="n">
        <f aca="false">SUM(A36)+1</f>
        <v>17</v>
      </c>
      <c r="B37" s="19" t="s">
        <v>25</v>
      </c>
      <c r="C37" s="19" t="n">
        <v>3</v>
      </c>
      <c r="D37" s="19" t="n">
        <v>7250000</v>
      </c>
      <c r="E37" s="22" t="s">
        <v>44</v>
      </c>
      <c r="F37" s="19"/>
      <c r="G37" s="19"/>
      <c r="H37" s="23" t="n">
        <v>5647</v>
      </c>
      <c r="I37" s="24" t="n">
        <v>0</v>
      </c>
      <c r="J37" s="25" t="s">
        <v>45</v>
      </c>
      <c r="K37" s="26" t="s">
        <v>46</v>
      </c>
      <c r="L37" s="19"/>
      <c r="M37" s="27"/>
    </row>
    <row r="38" customFormat="false" ht="42.75" hidden="false" customHeight="true" outlineLevel="0" collapsed="false">
      <c r="A38" s="19" t="n">
        <f aca="false">SUM(A37)+1</f>
        <v>18</v>
      </c>
      <c r="B38" s="19" t="s">
        <v>25</v>
      </c>
      <c r="C38" s="19" t="n">
        <v>5</v>
      </c>
      <c r="D38" s="19" t="n">
        <v>21120000</v>
      </c>
      <c r="E38" s="22" t="s">
        <v>47</v>
      </c>
      <c r="F38" s="19"/>
      <c r="G38" s="19"/>
      <c r="H38" s="23" t="n">
        <v>101.5</v>
      </c>
      <c r="I38" s="24" t="n">
        <v>0</v>
      </c>
      <c r="J38" s="25" t="s">
        <v>48</v>
      </c>
      <c r="K38" s="26" t="s">
        <v>46</v>
      </c>
      <c r="L38" s="19"/>
      <c r="M38" s="27"/>
    </row>
    <row r="39" customFormat="false" ht="40.5" hidden="false" customHeight="true" outlineLevel="0" collapsed="false">
      <c r="A39" s="19" t="n">
        <f aca="false">SUM(A38)+1</f>
        <v>19</v>
      </c>
      <c r="B39" s="19" t="s">
        <v>25</v>
      </c>
      <c r="C39" s="19" t="n">
        <v>5</v>
      </c>
      <c r="D39" s="19" t="n">
        <v>2100000</v>
      </c>
      <c r="E39" s="22" t="s">
        <v>49</v>
      </c>
      <c r="F39" s="19"/>
      <c r="G39" s="19"/>
      <c r="H39" s="23" t="n">
        <v>500</v>
      </c>
      <c r="I39" s="24" t="n">
        <v>0</v>
      </c>
      <c r="J39" s="25" t="s">
        <v>50</v>
      </c>
      <c r="K39" s="26" t="s">
        <v>51</v>
      </c>
      <c r="L39" s="19"/>
      <c r="M39" s="27"/>
    </row>
    <row r="40" customFormat="false" ht="39.75" hidden="false" customHeight="true" outlineLevel="0" collapsed="false">
      <c r="A40" s="19" t="n">
        <f aca="false">SUM(A39)+1</f>
        <v>20</v>
      </c>
      <c r="B40" s="19" t="s">
        <v>52</v>
      </c>
      <c r="C40" s="19" t="n">
        <v>5</v>
      </c>
      <c r="D40" s="19" t="n">
        <v>2616030</v>
      </c>
      <c r="E40" s="22" t="s">
        <v>53</v>
      </c>
      <c r="F40" s="19"/>
      <c r="G40" s="19"/>
      <c r="H40" s="23" t="n">
        <v>319.5</v>
      </c>
      <c r="I40" s="24" t="n">
        <v>0</v>
      </c>
      <c r="J40" s="25" t="s">
        <v>50</v>
      </c>
      <c r="K40" s="26" t="s">
        <v>54</v>
      </c>
      <c r="L40" s="19"/>
      <c r="M40" s="27"/>
    </row>
    <row r="41" customFormat="false" ht="43.5" hidden="false" customHeight="true" outlineLevel="0" collapsed="false">
      <c r="A41" s="19" t="n">
        <f aca="false">SUM(A40)+1</f>
        <v>21</v>
      </c>
      <c r="B41" s="19" t="s">
        <v>52</v>
      </c>
      <c r="C41" s="19" t="n">
        <v>5</v>
      </c>
      <c r="D41" s="19" t="n">
        <v>9000000</v>
      </c>
      <c r="E41" s="22" t="s">
        <v>55</v>
      </c>
      <c r="F41" s="19"/>
      <c r="G41" s="19"/>
      <c r="H41" s="23" t="n">
        <v>500</v>
      </c>
      <c r="I41" s="24" t="n">
        <v>0</v>
      </c>
      <c r="J41" s="25" t="s">
        <v>56</v>
      </c>
      <c r="K41" s="26" t="s">
        <v>46</v>
      </c>
      <c r="L41" s="19"/>
      <c r="M41" s="27"/>
    </row>
    <row r="42" customFormat="false" ht="39" hidden="false" customHeight="true" outlineLevel="0" collapsed="false">
      <c r="A42" s="19" t="n">
        <f aca="false">SUM(A41)+1</f>
        <v>22</v>
      </c>
      <c r="B42" s="19" t="s">
        <v>52</v>
      </c>
      <c r="C42" s="19" t="n">
        <v>3</v>
      </c>
      <c r="D42" s="19" t="n">
        <v>1821000</v>
      </c>
      <c r="E42" s="22" t="s">
        <v>57</v>
      </c>
      <c r="F42" s="19"/>
      <c r="G42" s="19"/>
      <c r="H42" s="23" t="n">
        <v>400</v>
      </c>
      <c r="I42" s="23" t="n">
        <v>15000</v>
      </c>
      <c r="J42" s="25" t="s">
        <v>50</v>
      </c>
      <c r="K42" s="26" t="s">
        <v>46</v>
      </c>
      <c r="L42" s="19"/>
      <c r="M42" s="27"/>
    </row>
    <row r="43" customFormat="false" ht="56.25" hidden="false" customHeight="true" outlineLevel="0" collapsed="false">
      <c r="A43" s="19" t="n">
        <f aca="false">SUM(A42)+1</f>
        <v>23</v>
      </c>
      <c r="B43" s="19" t="s">
        <v>25</v>
      </c>
      <c r="C43" s="19" t="n">
        <v>1</v>
      </c>
      <c r="D43" s="19" t="n">
        <v>9230000</v>
      </c>
      <c r="E43" s="22" t="s">
        <v>58</v>
      </c>
      <c r="F43" s="19"/>
      <c r="G43" s="19"/>
      <c r="H43" s="28" t="n">
        <v>0</v>
      </c>
      <c r="I43" s="23" t="n">
        <v>3350</v>
      </c>
      <c r="J43" s="25" t="s">
        <v>59</v>
      </c>
      <c r="K43" s="26" t="s">
        <v>51</v>
      </c>
      <c r="L43" s="19"/>
      <c r="M43" s="27"/>
    </row>
    <row r="44" customFormat="false" ht="36.75" hidden="false" customHeight="true" outlineLevel="0" collapsed="false">
      <c r="A44" s="19" t="n">
        <f aca="false">SUM(A43)+1</f>
        <v>24</v>
      </c>
      <c r="B44" s="19" t="s">
        <v>52</v>
      </c>
      <c r="C44" s="19" t="n">
        <v>5</v>
      </c>
      <c r="D44" s="19" t="n">
        <v>2222000</v>
      </c>
      <c r="E44" s="22" t="s">
        <v>60</v>
      </c>
      <c r="F44" s="19"/>
      <c r="G44" s="19"/>
      <c r="H44" s="23" t="n">
        <v>450</v>
      </c>
      <c r="I44" s="24" t="n">
        <v>0</v>
      </c>
      <c r="J44" s="25" t="s">
        <v>61</v>
      </c>
      <c r="K44" s="26" t="s">
        <v>46</v>
      </c>
      <c r="L44" s="19"/>
      <c r="M44" s="27"/>
    </row>
    <row r="45" customFormat="false" ht="43.5" hidden="false" customHeight="true" outlineLevel="0" collapsed="false">
      <c r="A45" s="19" t="n">
        <f aca="false">SUM(A44)+1</f>
        <v>25</v>
      </c>
      <c r="B45" s="19" t="s">
        <v>52</v>
      </c>
      <c r="C45" s="19" t="n">
        <v>3</v>
      </c>
      <c r="D45" s="19" t="n">
        <v>3400000</v>
      </c>
      <c r="E45" s="22" t="s">
        <v>62</v>
      </c>
      <c r="F45" s="19"/>
      <c r="G45" s="19"/>
      <c r="H45" s="28" t="n">
        <v>0</v>
      </c>
      <c r="I45" s="28" t="n">
        <v>100000</v>
      </c>
      <c r="J45" s="25" t="s">
        <v>63</v>
      </c>
      <c r="K45" s="26" t="s">
        <v>46</v>
      </c>
      <c r="L45" s="19"/>
      <c r="M45" s="27"/>
    </row>
    <row r="46" customFormat="false" ht="57" hidden="false" customHeight="true" outlineLevel="0" collapsed="false">
      <c r="A46" s="19" t="n">
        <f aca="false">SUM(A45)+1</f>
        <v>26</v>
      </c>
      <c r="B46" s="19" t="s">
        <v>52</v>
      </c>
      <c r="C46" s="19" t="n">
        <v>3</v>
      </c>
      <c r="D46" s="19" t="n">
        <v>3010030</v>
      </c>
      <c r="E46" s="22" t="s">
        <v>64</v>
      </c>
      <c r="F46" s="19"/>
      <c r="G46" s="19"/>
      <c r="H46" s="28" t="n">
        <v>40000</v>
      </c>
      <c r="I46" s="28" t="n">
        <v>30000</v>
      </c>
      <c r="J46" s="25" t="s">
        <v>50</v>
      </c>
      <c r="K46" s="26" t="s">
        <v>65</v>
      </c>
      <c r="L46" s="19"/>
      <c r="M46" s="27"/>
    </row>
    <row r="47" customFormat="false" ht="50.25" hidden="false" customHeight="true" outlineLevel="0" collapsed="false">
      <c r="A47" s="19" t="n">
        <f aca="false">SUM(A46)+1</f>
        <v>27</v>
      </c>
      <c r="B47" s="19" t="s">
        <v>25</v>
      </c>
      <c r="C47" s="19" t="n">
        <v>3</v>
      </c>
      <c r="D47" s="19" t="n">
        <v>2222000</v>
      </c>
      <c r="E47" s="22" t="s">
        <v>66</v>
      </c>
      <c r="F47" s="19"/>
      <c r="G47" s="19"/>
      <c r="H47" s="28" t="n">
        <v>250</v>
      </c>
      <c r="I47" s="28" t="n">
        <v>5397</v>
      </c>
      <c r="J47" s="25" t="s">
        <v>59</v>
      </c>
      <c r="K47" s="26" t="s">
        <v>67</v>
      </c>
      <c r="L47" s="19"/>
      <c r="M47" s="27"/>
    </row>
    <row r="48" customFormat="false" ht="82.5" hidden="false" customHeight="true" outlineLevel="0" collapsed="false">
      <c r="A48" s="19" t="n">
        <f aca="false">SUM(A47)+1</f>
        <v>28</v>
      </c>
      <c r="B48" s="19" t="s">
        <v>25</v>
      </c>
      <c r="C48" s="19" t="n">
        <v>3</v>
      </c>
      <c r="D48" s="19" t="n">
        <v>6420019</v>
      </c>
      <c r="E48" s="29" t="s">
        <v>68</v>
      </c>
      <c r="F48" s="19"/>
      <c r="G48" s="19"/>
      <c r="H48" s="23" t="n">
        <v>1430</v>
      </c>
      <c r="I48" s="23" t="n">
        <v>30201.05</v>
      </c>
      <c r="J48" s="25" t="s">
        <v>27</v>
      </c>
      <c r="K48" s="26" t="s">
        <v>28</v>
      </c>
      <c r="L48" s="19"/>
      <c r="M48" s="27"/>
    </row>
    <row r="49" customFormat="false" ht="56.25" hidden="false" customHeight="true" outlineLevel="0" collapsed="false">
      <c r="A49" s="19" t="n">
        <f aca="false">SUM(A48)+1</f>
        <v>29</v>
      </c>
      <c r="B49" s="19" t="s">
        <v>25</v>
      </c>
      <c r="C49" s="19" t="n">
        <v>3</v>
      </c>
      <c r="D49" s="19" t="n">
        <v>6420019</v>
      </c>
      <c r="E49" s="29" t="s">
        <v>69</v>
      </c>
      <c r="F49" s="19"/>
      <c r="G49" s="30"/>
      <c r="H49" s="23" t="n">
        <v>3619.51</v>
      </c>
      <c r="I49" s="23" t="n">
        <v>171690.79</v>
      </c>
      <c r="J49" s="25" t="s">
        <v>27</v>
      </c>
      <c r="K49" s="26" t="s">
        <v>28</v>
      </c>
      <c r="L49" s="19"/>
      <c r="M49" s="27"/>
    </row>
    <row r="50" customFormat="false" ht="57.75" hidden="false" customHeight="true" outlineLevel="0" collapsed="false">
      <c r="A50" s="19" t="n">
        <f aca="false">SUM(A49)+1</f>
        <v>30</v>
      </c>
      <c r="B50" s="19" t="s">
        <v>25</v>
      </c>
      <c r="C50" s="19" t="n">
        <v>3</v>
      </c>
      <c r="D50" s="19" t="n">
        <v>6420030</v>
      </c>
      <c r="E50" s="29" t="s">
        <v>70</v>
      </c>
      <c r="F50" s="19"/>
      <c r="G50" s="31"/>
      <c r="H50" s="23" t="n">
        <v>1463</v>
      </c>
      <c r="I50" s="24" t="n">
        <v>0</v>
      </c>
      <c r="J50" s="25" t="s">
        <v>27</v>
      </c>
      <c r="K50" s="26" t="s">
        <v>28</v>
      </c>
      <c r="L50" s="19"/>
      <c r="M50" s="27"/>
    </row>
    <row r="51" customFormat="false" ht="76.5" hidden="false" customHeight="true" outlineLevel="0" collapsed="false">
      <c r="A51" s="19" t="n">
        <f aca="false">SUM(A50)+1</f>
        <v>31</v>
      </c>
      <c r="B51" s="19" t="s">
        <v>25</v>
      </c>
      <c r="C51" s="19" t="n">
        <v>7</v>
      </c>
      <c r="D51" s="19" t="n">
        <v>6420020</v>
      </c>
      <c r="E51" s="29" t="s">
        <v>71</v>
      </c>
      <c r="F51" s="19"/>
      <c r="G51" s="19"/>
      <c r="H51" s="23" t="n">
        <v>4400</v>
      </c>
      <c r="I51" s="24" t="n">
        <v>0</v>
      </c>
      <c r="J51" s="25" t="s">
        <v>27</v>
      </c>
      <c r="K51" s="26" t="s">
        <v>28</v>
      </c>
      <c r="L51" s="19"/>
      <c r="M51" s="27"/>
    </row>
    <row r="52" customFormat="false" ht="79.5" hidden="false" customHeight="true" outlineLevel="0" collapsed="false">
      <c r="A52" s="19" t="n">
        <f aca="false">SUM(A51)+1</f>
        <v>32</v>
      </c>
      <c r="B52" s="19" t="s">
        <v>25</v>
      </c>
      <c r="C52" s="19" t="n">
        <v>1</v>
      </c>
      <c r="D52" s="19" t="n">
        <v>7200000</v>
      </c>
      <c r="E52" s="32" t="s">
        <v>72</v>
      </c>
      <c r="F52" s="19"/>
      <c r="G52" s="19"/>
      <c r="H52" s="23" t="n">
        <v>140672.79</v>
      </c>
      <c r="I52" s="23" t="n">
        <v>1009590.03</v>
      </c>
      <c r="J52" s="25" t="s">
        <v>27</v>
      </c>
      <c r="K52" s="26" t="s">
        <v>28</v>
      </c>
      <c r="L52" s="19"/>
      <c r="M52" s="27"/>
    </row>
    <row r="53" customFormat="false" ht="65.25" hidden="false" customHeight="true" outlineLevel="0" collapsed="false">
      <c r="A53" s="19" t="n">
        <f aca="false">SUM(A52)+1</f>
        <v>33</v>
      </c>
      <c r="B53" s="19" t="s">
        <v>25</v>
      </c>
      <c r="C53" s="19" t="n">
        <v>3</v>
      </c>
      <c r="D53" s="19" t="n">
        <v>7250000</v>
      </c>
      <c r="E53" s="32" t="s">
        <v>73</v>
      </c>
      <c r="F53" s="19"/>
      <c r="G53" s="19"/>
      <c r="H53" s="23" t="n">
        <v>60.47</v>
      </c>
      <c r="I53" s="23" t="n">
        <v>426450.64</v>
      </c>
      <c r="J53" s="25" t="s">
        <v>27</v>
      </c>
      <c r="K53" s="26" t="s">
        <v>28</v>
      </c>
      <c r="L53" s="19"/>
      <c r="M53" s="27"/>
    </row>
    <row r="54" customFormat="false" ht="66.75" hidden="false" customHeight="true" outlineLevel="0" collapsed="false">
      <c r="A54" s="19" t="n">
        <f aca="false">SUM(A53)+1</f>
        <v>34</v>
      </c>
      <c r="B54" s="19" t="s">
        <v>74</v>
      </c>
      <c r="C54" s="19" t="n">
        <v>3</v>
      </c>
      <c r="D54" s="19" t="n">
        <v>2200000</v>
      </c>
      <c r="E54" s="33" t="s">
        <v>75</v>
      </c>
      <c r="F54" s="19"/>
      <c r="G54" s="19"/>
      <c r="H54" s="24" t="n">
        <v>0</v>
      </c>
      <c r="I54" s="23" t="n">
        <v>31000</v>
      </c>
      <c r="J54" s="25" t="s">
        <v>48</v>
      </c>
      <c r="K54" s="26" t="s">
        <v>54</v>
      </c>
      <c r="L54" s="19"/>
      <c r="M54" s="27"/>
    </row>
    <row r="55" customFormat="false" ht="62.25" hidden="false" customHeight="true" outlineLevel="0" collapsed="false">
      <c r="A55" s="19" t="n">
        <f aca="false">SUM(A54)+1</f>
        <v>35</v>
      </c>
      <c r="B55" s="19" t="s">
        <v>25</v>
      </c>
      <c r="C55" s="19" t="n">
        <v>5</v>
      </c>
      <c r="D55" s="19" t="n">
        <v>7499040</v>
      </c>
      <c r="E55" s="33" t="s">
        <v>76</v>
      </c>
      <c r="F55" s="19"/>
      <c r="G55" s="19"/>
      <c r="H55" s="23" t="n">
        <v>500</v>
      </c>
      <c r="I55" s="24" t="n">
        <v>0</v>
      </c>
      <c r="J55" s="25" t="s">
        <v>77</v>
      </c>
      <c r="K55" s="26" t="s">
        <v>78</v>
      </c>
      <c r="L55" s="19"/>
      <c r="M55" s="27"/>
    </row>
    <row r="56" customFormat="false" ht="75" hidden="false" customHeight="true" outlineLevel="0" collapsed="false">
      <c r="A56" s="19" t="n">
        <f aca="false">SUM(A55)+1</f>
        <v>36</v>
      </c>
      <c r="B56" s="19" t="s">
        <v>25</v>
      </c>
      <c r="C56" s="19" t="n">
        <v>1</v>
      </c>
      <c r="D56" s="19" t="n">
        <v>7413000</v>
      </c>
      <c r="E56" s="32" t="s">
        <v>79</v>
      </c>
      <c r="F56" s="19"/>
      <c r="G56" s="19"/>
      <c r="H56" s="28" t="n">
        <v>0</v>
      </c>
      <c r="I56" s="23" t="n">
        <v>3000</v>
      </c>
      <c r="J56" s="25" t="s">
        <v>27</v>
      </c>
      <c r="K56" s="26" t="s">
        <v>80</v>
      </c>
      <c r="L56" s="19"/>
      <c r="M56" s="27"/>
    </row>
    <row r="57" customFormat="false" ht="114" hidden="false" customHeight="true" outlineLevel="0" collapsed="false">
      <c r="A57" s="34" t="n">
        <f aca="false">SUM(A56)+1</f>
        <v>37</v>
      </c>
      <c r="B57" s="34" t="s">
        <v>52</v>
      </c>
      <c r="C57" s="34" t="n">
        <v>3</v>
      </c>
      <c r="D57" s="34" t="n">
        <v>7300000</v>
      </c>
      <c r="E57" s="33" t="s">
        <v>81</v>
      </c>
      <c r="F57" s="19"/>
      <c r="G57" s="19"/>
      <c r="H57" s="28"/>
      <c r="I57" s="23"/>
      <c r="J57" s="25"/>
      <c r="K57" s="26"/>
      <c r="L57" s="19"/>
      <c r="M57" s="27"/>
    </row>
    <row r="58" customFormat="false" ht="72" hidden="false" customHeight="true" outlineLevel="0" collapsed="false">
      <c r="A58" s="34"/>
      <c r="B58" s="34"/>
      <c r="C58" s="34"/>
      <c r="D58" s="34"/>
      <c r="E58" s="33" t="s">
        <v>82</v>
      </c>
      <c r="F58" s="19"/>
      <c r="G58" s="19"/>
      <c r="H58" s="28" t="n">
        <v>450</v>
      </c>
      <c r="I58" s="23" t="n">
        <v>55722.15</v>
      </c>
      <c r="J58" s="25" t="s">
        <v>83</v>
      </c>
      <c r="K58" s="26" t="s">
        <v>84</v>
      </c>
      <c r="L58" s="19"/>
      <c r="M58" s="27"/>
    </row>
    <row r="59" customFormat="false" ht="75" hidden="false" customHeight="true" outlineLevel="0" collapsed="false">
      <c r="A59" s="34"/>
      <c r="B59" s="34"/>
      <c r="C59" s="34"/>
      <c r="D59" s="34"/>
      <c r="E59" s="33" t="s">
        <v>85</v>
      </c>
      <c r="F59" s="19"/>
      <c r="G59" s="19"/>
      <c r="H59" s="35"/>
      <c r="I59" s="36" t="n">
        <v>940.5</v>
      </c>
      <c r="J59" s="37" t="s">
        <v>86</v>
      </c>
      <c r="K59" s="26" t="s">
        <v>87</v>
      </c>
      <c r="L59" s="19"/>
      <c r="M59" s="27"/>
    </row>
    <row r="60" customFormat="false" ht="108.75" hidden="false" customHeight="true" outlineLevel="0" collapsed="false">
      <c r="A60" s="34" t="n">
        <f aca="false">SUM(A57)+1</f>
        <v>38</v>
      </c>
      <c r="B60" s="34" t="s">
        <v>52</v>
      </c>
      <c r="C60" s="34" t="n">
        <v>3</v>
      </c>
      <c r="D60" s="34" t="n">
        <v>7300000</v>
      </c>
      <c r="E60" s="38" t="s">
        <v>88</v>
      </c>
      <c r="F60" s="19"/>
      <c r="G60" s="19"/>
      <c r="H60" s="24"/>
      <c r="I60" s="36"/>
      <c r="J60" s="37"/>
      <c r="K60" s="26"/>
      <c r="L60" s="19"/>
      <c r="M60" s="27"/>
    </row>
    <row r="61" customFormat="false" ht="101.25" hidden="false" customHeight="true" outlineLevel="0" collapsed="false">
      <c r="A61" s="34"/>
      <c r="B61" s="34"/>
      <c r="C61" s="34"/>
      <c r="D61" s="34"/>
      <c r="E61" s="38" t="s">
        <v>89</v>
      </c>
      <c r="F61" s="19"/>
      <c r="G61" s="19"/>
      <c r="H61" s="24" t="n">
        <v>0</v>
      </c>
      <c r="I61" s="36" t="n">
        <v>66290.4</v>
      </c>
      <c r="J61" s="37" t="s">
        <v>90</v>
      </c>
      <c r="K61" s="26" t="s">
        <v>84</v>
      </c>
      <c r="L61" s="19"/>
      <c r="M61" s="27"/>
    </row>
    <row r="62" customFormat="false" ht="84.75" hidden="false" customHeight="true" outlineLevel="0" collapsed="false">
      <c r="A62" s="34"/>
      <c r="B62" s="34"/>
      <c r="C62" s="34"/>
      <c r="D62" s="34"/>
      <c r="E62" s="38" t="s">
        <v>91</v>
      </c>
      <c r="F62" s="19"/>
      <c r="G62" s="19"/>
      <c r="H62" s="24" t="n">
        <v>3000</v>
      </c>
      <c r="I62" s="39" t="n">
        <v>0</v>
      </c>
      <c r="J62" s="37" t="s">
        <v>90</v>
      </c>
      <c r="K62" s="26" t="s">
        <v>84</v>
      </c>
      <c r="L62" s="19"/>
      <c r="M62" s="27"/>
    </row>
    <row r="63" customFormat="false" ht="63.75" hidden="false" customHeight="true" outlineLevel="0" collapsed="false">
      <c r="A63" s="34"/>
      <c r="B63" s="34"/>
      <c r="C63" s="34"/>
      <c r="D63" s="34"/>
      <c r="E63" s="38" t="s">
        <v>92</v>
      </c>
      <c r="F63" s="19"/>
      <c r="G63" s="19"/>
      <c r="H63" s="24" t="n">
        <v>0</v>
      </c>
      <c r="I63" s="39" t="n">
        <v>49725</v>
      </c>
      <c r="J63" s="37" t="s">
        <v>90</v>
      </c>
      <c r="K63" s="26" t="s">
        <v>84</v>
      </c>
      <c r="L63" s="19"/>
      <c r="M63" s="27"/>
    </row>
    <row r="64" customFormat="false" ht="126.75" hidden="false" customHeight="true" outlineLevel="0" collapsed="false">
      <c r="A64" s="19" t="n">
        <f aca="false">SUM(A60)+1</f>
        <v>39</v>
      </c>
      <c r="B64" s="19" t="s">
        <v>52</v>
      </c>
      <c r="C64" s="19" t="n">
        <v>3</v>
      </c>
      <c r="D64" s="19" t="n">
        <v>7300000</v>
      </c>
      <c r="E64" s="22" t="s">
        <v>93</v>
      </c>
      <c r="F64" s="37"/>
      <c r="G64" s="40"/>
      <c r="H64" s="41" t="n">
        <v>0</v>
      </c>
      <c r="I64" s="36" t="n">
        <v>106460</v>
      </c>
      <c r="J64" s="37" t="s">
        <v>63</v>
      </c>
      <c r="K64" s="26" t="s">
        <v>87</v>
      </c>
      <c r="L64" s="19"/>
      <c r="M64" s="27"/>
    </row>
    <row r="65" customFormat="false" ht="92.25" hidden="false" customHeight="true" outlineLevel="0" collapsed="false">
      <c r="A65" s="34" t="n">
        <f aca="false">SUM(A64)+1</f>
        <v>40</v>
      </c>
      <c r="B65" s="34" t="s">
        <v>52</v>
      </c>
      <c r="C65" s="34" t="n">
        <v>1</v>
      </c>
      <c r="D65" s="34" t="n">
        <v>7420000</v>
      </c>
      <c r="E65" s="22" t="s">
        <v>94</v>
      </c>
      <c r="F65" s="37"/>
      <c r="G65" s="40"/>
      <c r="H65" s="41"/>
      <c r="I65" s="36"/>
      <c r="J65" s="37"/>
      <c r="K65" s="26"/>
      <c r="L65" s="19"/>
      <c r="M65" s="27"/>
    </row>
    <row r="66" customFormat="false" ht="69.75" hidden="false" customHeight="true" outlineLevel="0" collapsed="false">
      <c r="A66" s="34"/>
      <c r="B66" s="34"/>
      <c r="C66" s="34"/>
      <c r="D66" s="34"/>
      <c r="E66" s="22" t="s">
        <v>95</v>
      </c>
      <c r="F66" s="37"/>
      <c r="G66" s="40"/>
      <c r="H66" s="42" t="n">
        <v>1000</v>
      </c>
      <c r="I66" s="24" t="n">
        <v>0</v>
      </c>
      <c r="J66" s="37" t="s">
        <v>63</v>
      </c>
      <c r="K66" s="26" t="s">
        <v>96</v>
      </c>
      <c r="L66" s="19"/>
      <c r="M66" s="27"/>
    </row>
    <row r="67" customFormat="false" ht="51.75" hidden="false" customHeight="true" outlineLevel="0" collapsed="false">
      <c r="A67" s="34"/>
      <c r="B67" s="34"/>
      <c r="C67" s="34"/>
      <c r="D67" s="34"/>
      <c r="E67" s="22" t="s">
        <v>97</v>
      </c>
      <c r="F67" s="37"/>
      <c r="G67" s="40"/>
      <c r="H67" s="42" t="n">
        <v>2000</v>
      </c>
      <c r="I67" s="24" t="n">
        <v>0</v>
      </c>
      <c r="J67" s="43" t="s">
        <v>63</v>
      </c>
      <c r="K67" s="44" t="s">
        <v>84</v>
      </c>
      <c r="L67" s="19"/>
      <c r="M67" s="27"/>
    </row>
    <row r="68" customFormat="false" ht="65.25" hidden="false" customHeight="true" outlineLevel="0" collapsed="false">
      <c r="A68" s="34" t="n">
        <f aca="false">SUM(A65)+1</f>
        <v>41</v>
      </c>
      <c r="B68" s="34" t="s">
        <v>52</v>
      </c>
      <c r="C68" s="34" t="n">
        <v>3</v>
      </c>
      <c r="D68" s="34" t="n">
        <v>3020000</v>
      </c>
      <c r="E68" s="22" t="s">
        <v>98</v>
      </c>
      <c r="F68" s="37"/>
      <c r="G68" s="40"/>
      <c r="H68" s="42"/>
      <c r="I68" s="24"/>
      <c r="J68" s="43"/>
      <c r="K68" s="44"/>
      <c r="L68" s="19"/>
      <c r="M68" s="27"/>
    </row>
    <row r="69" customFormat="false" ht="42.75" hidden="false" customHeight="true" outlineLevel="0" collapsed="false">
      <c r="A69" s="34"/>
      <c r="B69" s="34"/>
      <c r="C69" s="34"/>
      <c r="D69" s="34"/>
      <c r="E69" s="22" t="s">
        <v>99</v>
      </c>
      <c r="F69" s="37"/>
      <c r="G69" s="40"/>
      <c r="H69" s="28" t="n">
        <v>0</v>
      </c>
      <c r="I69" s="41" t="n">
        <v>36316.6</v>
      </c>
      <c r="J69" s="43" t="s">
        <v>63</v>
      </c>
      <c r="K69" s="44" t="s">
        <v>100</v>
      </c>
      <c r="L69" s="19"/>
      <c r="M69" s="27"/>
    </row>
    <row r="70" customFormat="false" ht="57.75" hidden="false" customHeight="true" outlineLevel="0" collapsed="false">
      <c r="A70" s="34"/>
      <c r="B70" s="34"/>
      <c r="C70" s="34"/>
      <c r="D70" s="34"/>
      <c r="E70" s="22" t="s">
        <v>101</v>
      </c>
      <c r="F70" s="37"/>
      <c r="G70" s="40"/>
      <c r="H70" s="28" t="n">
        <v>2000</v>
      </c>
      <c r="I70" s="41" t="n">
        <v>0</v>
      </c>
      <c r="J70" s="43" t="s">
        <v>63</v>
      </c>
      <c r="K70" s="44" t="s">
        <v>87</v>
      </c>
      <c r="L70" s="19"/>
      <c r="M70" s="27"/>
    </row>
    <row r="71" customFormat="false" ht="49.5" hidden="false" customHeight="true" outlineLevel="0" collapsed="false">
      <c r="A71" s="34"/>
      <c r="B71" s="34"/>
      <c r="C71" s="34"/>
      <c r="D71" s="34"/>
      <c r="E71" s="22" t="s">
        <v>102</v>
      </c>
      <c r="F71" s="37"/>
      <c r="G71" s="40"/>
      <c r="H71" s="24" t="n">
        <v>450</v>
      </c>
      <c r="I71" s="24" t="n">
        <v>0</v>
      </c>
      <c r="J71" s="43" t="s">
        <v>63</v>
      </c>
      <c r="K71" s="44" t="s">
        <v>87</v>
      </c>
      <c r="L71" s="19"/>
      <c r="M71" s="27"/>
    </row>
    <row r="72" customFormat="false" ht="52.5" hidden="false" customHeight="true" outlineLevel="0" collapsed="false">
      <c r="A72" s="19" t="n">
        <v>42</v>
      </c>
      <c r="B72" s="19" t="s">
        <v>25</v>
      </c>
      <c r="C72" s="19" t="n">
        <v>3</v>
      </c>
      <c r="D72" s="19" t="n">
        <v>2212020</v>
      </c>
      <c r="E72" s="22" t="s">
        <v>103</v>
      </c>
      <c r="F72" s="37"/>
      <c r="G72" s="40"/>
      <c r="H72" s="41" t="n">
        <v>0</v>
      </c>
      <c r="I72" s="41" t="n">
        <v>5132</v>
      </c>
      <c r="J72" s="43" t="s">
        <v>104</v>
      </c>
      <c r="K72" s="44" t="s">
        <v>46</v>
      </c>
      <c r="L72" s="19"/>
      <c r="M72" s="27"/>
    </row>
    <row r="73" customFormat="false" ht="60.75" hidden="false" customHeight="true" outlineLevel="0" collapsed="false">
      <c r="A73" s="19" t="n">
        <f aca="false">SUM(A72)+1</f>
        <v>43</v>
      </c>
      <c r="B73" s="19" t="s">
        <v>25</v>
      </c>
      <c r="C73" s="19" t="n">
        <v>3</v>
      </c>
      <c r="D73" s="19" t="n">
        <v>2222000</v>
      </c>
      <c r="E73" s="22" t="s">
        <v>105</v>
      </c>
      <c r="F73" s="37"/>
      <c r="G73" s="40"/>
      <c r="H73" s="41" t="n">
        <v>500</v>
      </c>
      <c r="I73" s="41" t="n">
        <v>0</v>
      </c>
      <c r="J73" s="43" t="s">
        <v>104</v>
      </c>
      <c r="K73" s="44" t="s">
        <v>67</v>
      </c>
      <c r="L73" s="19"/>
      <c r="M73" s="27"/>
    </row>
    <row r="74" customFormat="false" ht="44.25" hidden="false" customHeight="true" outlineLevel="0" collapsed="false">
      <c r="A74" s="19" t="n">
        <f aca="false">SUM(A73)+1</f>
        <v>44</v>
      </c>
      <c r="B74" s="19" t="s">
        <v>52</v>
      </c>
      <c r="C74" s="19" t="n">
        <v>5</v>
      </c>
      <c r="D74" s="19" t="n">
        <v>3000000</v>
      </c>
      <c r="E74" s="22" t="s">
        <v>106</v>
      </c>
      <c r="F74" s="37"/>
      <c r="G74" s="40"/>
      <c r="H74" s="41" t="n">
        <v>396</v>
      </c>
      <c r="I74" s="41" t="n">
        <v>0</v>
      </c>
      <c r="J74" s="43" t="s">
        <v>86</v>
      </c>
      <c r="K74" s="44" t="s">
        <v>87</v>
      </c>
      <c r="L74" s="19"/>
      <c r="M74" s="27"/>
    </row>
    <row r="75" customFormat="false" ht="74.25" hidden="false" customHeight="true" outlineLevel="0" collapsed="false">
      <c r="A75" s="19" t="n">
        <f aca="false">SUM(A74)+1</f>
        <v>45</v>
      </c>
      <c r="B75" s="19" t="s">
        <v>52</v>
      </c>
      <c r="C75" s="19" t="n">
        <v>3</v>
      </c>
      <c r="D75" s="19" t="n">
        <v>2222000</v>
      </c>
      <c r="E75" s="22" t="s">
        <v>107</v>
      </c>
      <c r="F75" s="37"/>
      <c r="G75" s="40"/>
      <c r="H75" s="41" t="n">
        <v>0</v>
      </c>
      <c r="I75" s="41" t="n">
        <v>3000</v>
      </c>
      <c r="J75" s="43" t="s">
        <v>63</v>
      </c>
      <c r="K75" s="44" t="s">
        <v>54</v>
      </c>
      <c r="L75" s="19"/>
      <c r="M75" s="27"/>
    </row>
    <row r="76" customFormat="false" ht="49.5" hidden="false" customHeight="true" outlineLevel="0" collapsed="false">
      <c r="A76" s="19" t="n">
        <f aca="false">SUM(A75)+1</f>
        <v>46</v>
      </c>
      <c r="B76" s="19" t="s">
        <v>52</v>
      </c>
      <c r="C76" s="19" t="n">
        <v>3</v>
      </c>
      <c r="D76" s="19" t="n">
        <v>3600000</v>
      </c>
      <c r="E76" s="22" t="s">
        <v>108</v>
      </c>
      <c r="F76" s="37"/>
      <c r="G76" s="40"/>
      <c r="H76" s="41" t="n">
        <v>1000</v>
      </c>
      <c r="I76" s="41" t="n">
        <v>0</v>
      </c>
      <c r="J76" s="43" t="s">
        <v>109</v>
      </c>
      <c r="K76" s="44" t="s">
        <v>87</v>
      </c>
      <c r="L76" s="19"/>
      <c r="M76" s="27"/>
    </row>
    <row r="77" customFormat="false" ht="61.5" hidden="false" customHeight="true" outlineLevel="0" collapsed="false">
      <c r="A77" s="19" t="n">
        <f aca="false">SUM(A76)+1</f>
        <v>47</v>
      </c>
      <c r="B77" s="19" t="s">
        <v>52</v>
      </c>
      <c r="C77" s="19" t="n">
        <v>5</v>
      </c>
      <c r="D77" s="19" t="n">
        <v>3697000</v>
      </c>
      <c r="E77" s="22" t="s">
        <v>110</v>
      </c>
      <c r="F77" s="37"/>
      <c r="G77" s="40"/>
      <c r="H77" s="41" t="n">
        <v>500</v>
      </c>
      <c r="I77" s="41" t="n">
        <v>0</v>
      </c>
      <c r="J77" s="43" t="s">
        <v>63</v>
      </c>
      <c r="K77" s="44" t="s">
        <v>87</v>
      </c>
      <c r="L77" s="19"/>
      <c r="M77" s="27"/>
    </row>
    <row r="78" customFormat="false" ht="87" hidden="false" customHeight="true" outlineLevel="0" collapsed="false">
      <c r="A78" s="19" t="n">
        <f aca="false">SUM(A77)+1</f>
        <v>48</v>
      </c>
      <c r="B78" s="19" t="s">
        <v>52</v>
      </c>
      <c r="C78" s="19" t="n">
        <v>3</v>
      </c>
      <c r="D78" s="19" t="n">
        <v>3000000</v>
      </c>
      <c r="E78" s="22" t="s">
        <v>111</v>
      </c>
      <c r="F78" s="37"/>
      <c r="G78" s="40"/>
      <c r="H78" s="41" t="n">
        <v>0</v>
      </c>
      <c r="I78" s="41" t="n">
        <v>255790</v>
      </c>
      <c r="J78" s="43" t="s">
        <v>48</v>
      </c>
      <c r="K78" s="44" t="s">
        <v>46</v>
      </c>
      <c r="L78" s="19"/>
      <c r="M78" s="27"/>
    </row>
    <row r="79" customFormat="false" ht="50.25" hidden="false" customHeight="true" outlineLevel="0" collapsed="false">
      <c r="A79" s="19" t="n">
        <f aca="false">SUM(A78)+1</f>
        <v>49</v>
      </c>
      <c r="B79" s="19" t="s">
        <v>25</v>
      </c>
      <c r="C79" s="19" t="n">
        <v>3</v>
      </c>
      <c r="D79" s="19" t="n">
        <v>2890000</v>
      </c>
      <c r="E79" s="22" t="s">
        <v>112</v>
      </c>
      <c r="F79" s="37"/>
      <c r="G79" s="40"/>
      <c r="H79" s="41" t="n">
        <v>584</v>
      </c>
      <c r="I79" s="41" t="n">
        <v>0</v>
      </c>
      <c r="J79" s="43" t="s">
        <v>104</v>
      </c>
      <c r="K79" s="44" t="s">
        <v>113</v>
      </c>
      <c r="L79" s="19"/>
      <c r="M79" s="27"/>
    </row>
    <row r="80" customFormat="false" ht="84.75" hidden="false" customHeight="true" outlineLevel="0" collapsed="false">
      <c r="A80" s="34" t="n">
        <v>51</v>
      </c>
      <c r="B80" s="34" t="s">
        <v>25</v>
      </c>
      <c r="C80" s="34" t="n">
        <v>1</v>
      </c>
      <c r="D80" s="34" t="n">
        <v>7300000</v>
      </c>
      <c r="E80" s="22" t="s">
        <v>114</v>
      </c>
      <c r="F80" s="37"/>
      <c r="G80" s="40"/>
      <c r="H80" s="41"/>
      <c r="I80" s="41"/>
      <c r="J80" s="43"/>
      <c r="K80" s="44"/>
      <c r="L80" s="19"/>
      <c r="M80" s="27"/>
    </row>
    <row r="81" customFormat="false" ht="78.75" hidden="false" customHeight="true" outlineLevel="0" collapsed="false">
      <c r="A81" s="34"/>
      <c r="B81" s="34"/>
      <c r="C81" s="34"/>
      <c r="D81" s="34"/>
      <c r="E81" s="22" t="s">
        <v>115</v>
      </c>
      <c r="F81" s="37"/>
      <c r="G81" s="40"/>
      <c r="H81" s="41" t="n">
        <v>0</v>
      </c>
      <c r="I81" s="41" t="n">
        <v>457052.19</v>
      </c>
      <c r="J81" s="43" t="s">
        <v>104</v>
      </c>
      <c r="K81" s="44" t="s">
        <v>46</v>
      </c>
      <c r="L81" s="19"/>
      <c r="M81" s="27"/>
    </row>
    <row r="82" customFormat="false" ht="82.5" hidden="false" customHeight="true" outlineLevel="0" collapsed="false">
      <c r="A82" s="34"/>
      <c r="B82" s="34"/>
      <c r="C82" s="34"/>
      <c r="D82" s="34"/>
      <c r="E82" s="22" t="s">
        <v>116</v>
      </c>
      <c r="F82" s="37"/>
      <c r="G82" s="40"/>
      <c r="H82" s="41" t="n">
        <v>0</v>
      </c>
      <c r="I82" s="41" t="n">
        <v>570930</v>
      </c>
      <c r="J82" s="43" t="s">
        <v>104</v>
      </c>
      <c r="K82" s="44" t="s">
        <v>46</v>
      </c>
      <c r="L82" s="19"/>
      <c r="M82" s="27"/>
    </row>
    <row r="83" customFormat="false" ht="82.5" hidden="false" customHeight="true" outlineLevel="0" collapsed="false">
      <c r="A83" s="34" t="n">
        <v>52</v>
      </c>
      <c r="B83" s="34" t="s">
        <v>74</v>
      </c>
      <c r="C83" s="34" t="n">
        <v>3</v>
      </c>
      <c r="D83" s="45"/>
      <c r="E83" s="22" t="s">
        <v>117</v>
      </c>
      <c r="F83" s="37"/>
      <c r="G83" s="40"/>
      <c r="H83" s="41"/>
      <c r="I83" s="41"/>
      <c r="J83" s="43"/>
      <c r="K83" s="44"/>
      <c r="L83" s="19"/>
      <c r="M83" s="27"/>
    </row>
    <row r="84" customFormat="false" ht="60" hidden="false" customHeight="true" outlineLevel="0" collapsed="false">
      <c r="A84" s="34"/>
      <c r="B84" s="34"/>
      <c r="C84" s="34"/>
      <c r="D84" s="19" t="n">
        <v>3020000</v>
      </c>
      <c r="E84" s="22" t="s">
        <v>118</v>
      </c>
      <c r="F84" s="37"/>
      <c r="G84" s="40"/>
      <c r="H84" s="41" t="n">
        <v>0</v>
      </c>
      <c r="I84" s="41" t="n">
        <v>87917.19</v>
      </c>
      <c r="J84" s="43" t="s">
        <v>48</v>
      </c>
      <c r="K84" s="44" t="s">
        <v>87</v>
      </c>
      <c r="L84" s="19"/>
      <c r="M84" s="27"/>
    </row>
    <row r="85" customFormat="false" ht="81" hidden="false" customHeight="true" outlineLevel="0" collapsed="false">
      <c r="A85" s="34"/>
      <c r="B85" s="34"/>
      <c r="C85" s="34"/>
      <c r="D85" s="19" t="n">
        <v>7260000</v>
      </c>
      <c r="E85" s="22" t="s">
        <v>119</v>
      </c>
      <c r="F85" s="37"/>
      <c r="G85" s="40"/>
      <c r="H85" s="41" t="n">
        <v>0</v>
      </c>
      <c r="I85" s="41" t="n">
        <v>12064.36</v>
      </c>
      <c r="J85" s="43" t="s">
        <v>48</v>
      </c>
      <c r="K85" s="44" t="s">
        <v>87</v>
      </c>
      <c r="L85" s="19"/>
      <c r="M85" s="27"/>
    </row>
    <row r="86" customFormat="false" ht="74.25" hidden="false" customHeight="true" outlineLevel="0" collapsed="false">
      <c r="A86" s="19" t="n">
        <v>53</v>
      </c>
      <c r="B86" s="19" t="s">
        <v>25</v>
      </c>
      <c r="C86" s="19" t="n">
        <v>5</v>
      </c>
      <c r="D86" s="19" t="n">
        <v>3000000</v>
      </c>
      <c r="E86" s="22" t="s">
        <v>120</v>
      </c>
      <c r="F86" s="37"/>
      <c r="G86" s="40"/>
      <c r="H86" s="41" t="n">
        <v>500</v>
      </c>
      <c r="I86" s="41" t="n">
        <v>0</v>
      </c>
      <c r="J86" s="43" t="s">
        <v>45</v>
      </c>
      <c r="K86" s="44" t="s">
        <v>87</v>
      </c>
      <c r="L86" s="19"/>
      <c r="M86" s="27"/>
    </row>
    <row r="87" customFormat="false" ht="74.25" hidden="false" customHeight="true" outlineLevel="0" collapsed="false">
      <c r="A87" s="19" t="n">
        <f aca="false">1+A86</f>
        <v>54</v>
      </c>
      <c r="B87" s="19" t="s">
        <v>52</v>
      </c>
      <c r="C87" s="19" t="n">
        <v>3</v>
      </c>
      <c r="D87" s="19" t="n">
        <v>3000000</v>
      </c>
      <c r="E87" s="22" t="s">
        <v>121</v>
      </c>
      <c r="F87" s="37"/>
      <c r="G87" s="40"/>
      <c r="H87" s="41" t="n">
        <v>6000</v>
      </c>
      <c r="I87" s="41" t="n">
        <v>0</v>
      </c>
      <c r="J87" s="43" t="s">
        <v>63</v>
      </c>
      <c r="K87" s="44" t="s">
        <v>87</v>
      </c>
      <c r="L87" s="19"/>
      <c r="M87" s="27"/>
    </row>
    <row r="88" customFormat="false" ht="126.75" hidden="false" customHeight="true" outlineLevel="0" collapsed="false">
      <c r="A88" s="34" t="n">
        <v>55</v>
      </c>
      <c r="B88" s="34" t="s">
        <v>25</v>
      </c>
      <c r="C88" s="34" t="n">
        <v>1</v>
      </c>
      <c r="D88" s="34" t="n">
        <v>7260000</v>
      </c>
      <c r="E88" s="46" t="s">
        <v>122</v>
      </c>
      <c r="F88" s="37"/>
      <c r="G88" s="40"/>
      <c r="H88" s="41"/>
      <c r="I88" s="41"/>
      <c r="J88" s="43"/>
      <c r="K88" s="44"/>
      <c r="L88" s="19"/>
      <c r="M88" s="27"/>
    </row>
    <row r="89" customFormat="false" ht="117.75" hidden="false" customHeight="true" outlineLevel="0" collapsed="false">
      <c r="A89" s="34"/>
      <c r="B89" s="34"/>
      <c r="C89" s="34"/>
      <c r="D89" s="34"/>
      <c r="E89" s="22" t="s">
        <v>123</v>
      </c>
      <c r="F89" s="37"/>
      <c r="G89" s="40"/>
      <c r="H89" s="41" t="n">
        <v>0</v>
      </c>
      <c r="I89" s="41" t="n">
        <v>540070.43</v>
      </c>
      <c r="J89" s="43" t="s">
        <v>50</v>
      </c>
      <c r="K89" s="44" t="s">
        <v>46</v>
      </c>
      <c r="L89" s="19"/>
      <c r="M89" s="27"/>
    </row>
    <row r="90" customFormat="false" ht="114.75" hidden="false" customHeight="true" outlineLevel="0" collapsed="false">
      <c r="A90" s="34"/>
      <c r="B90" s="34"/>
      <c r="C90" s="34"/>
      <c r="D90" s="34"/>
      <c r="E90" s="22" t="s">
        <v>124</v>
      </c>
      <c r="F90" s="37"/>
      <c r="G90" s="40"/>
      <c r="H90" s="41" t="n">
        <v>0</v>
      </c>
      <c r="I90" s="41" t="n">
        <v>230370</v>
      </c>
      <c r="J90" s="43" t="s">
        <v>50</v>
      </c>
      <c r="K90" s="44" t="s">
        <v>46</v>
      </c>
      <c r="L90" s="19"/>
      <c r="M90" s="27"/>
    </row>
    <row r="91" customFormat="false" ht="118.5" hidden="false" customHeight="true" outlineLevel="0" collapsed="false">
      <c r="A91" s="34"/>
      <c r="B91" s="34"/>
      <c r="C91" s="34"/>
      <c r="D91" s="34"/>
      <c r="E91" s="22" t="s">
        <v>125</v>
      </c>
      <c r="F91" s="37"/>
      <c r="G91" s="40"/>
      <c r="H91" s="41" t="n">
        <v>0</v>
      </c>
      <c r="I91" s="41" t="n">
        <v>144180</v>
      </c>
      <c r="J91" s="43" t="s">
        <v>50</v>
      </c>
      <c r="K91" s="44" t="s">
        <v>46</v>
      </c>
      <c r="L91" s="19"/>
      <c r="M91" s="27"/>
    </row>
    <row r="92" customFormat="false" ht="94.5" hidden="false" customHeight="true" outlineLevel="0" collapsed="false">
      <c r="A92" s="34" t="n">
        <v>56</v>
      </c>
      <c r="B92" s="34" t="s">
        <v>74</v>
      </c>
      <c r="C92" s="34" t="n">
        <v>1</v>
      </c>
      <c r="D92" s="34" t="n">
        <v>7260000</v>
      </c>
      <c r="E92" s="22" t="s">
        <v>126</v>
      </c>
      <c r="F92" s="37"/>
      <c r="G92" s="40"/>
      <c r="H92" s="41"/>
      <c r="I92" s="41"/>
      <c r="J92" s="43"/>
      <c r="K92" s="44"/>
      <c r="L92" s="19"/>
      <c r="M92" s="27"/>
    </row>
    <row r="93" customFormat="false" ht="65.25" hidden="false" customHeight="true" outlineLevel="0" collapsed="false">
      <c r="A93" s="34"/>
      <c r="B93" s="34"/>
      <c r="C93" s="34"/>
      <c r="D93" s="34"/>
      <c r="E93" s="22" t="s">
        <v>127</v>
      </c>
      <c r="F93" s="37"/>
      <c r="G93" s="40"/>
      <c r="H93" s="41" t="n">
        <v>0</v>
      </c>
      <c r="I93" s="41" t="n">
        <v>132808.73</v>
      </c>
      <c r="J93" s="43" t="s">
        <v>63</v>
      </c>
      <c r="K93" s="44" t="s">
        <v>87</v>
      </c>
      <c r="L93" s="19"/>
      <c r="M93" s="27"/>
    </row>
    <row r="94" customFormat="false" ht="72.75" hidden="false" customHeight="true" outlineLevel="0" collapsed="false">
      <c r="A94" s="34"/>
      <c r="B94" s="34"/>
      <c r="C94" s="34"/>
      <c r="D94" s="34"/>
      <c r="E94" s="22" t="s">
        <v>128</v>
      </c>
      <c r="F94" s="37"/>
      <c r="G94" s="40"/>
      <c r="H94" s="41" t="n">
        <v>0</v>
      </c>
      <c r="I94" s="41" t="n">
        <v>167433.23</v>
      </c>
      <c r="J94" s="43" t="s">
        <v>63</v>
      </c>
      <c r="K94" s="44" t="s">
        <v>87</v>
      </c>
      <c r="L94" s="19"/>
      <c r="M94" s="27"/>
    </row>
    <row r="95" customFormat="false" ht="85.5" hidden="false" customHeight="true" outlineLevel="0" collapsed="false">
      <c r="A95" s="34"/>
      <c r="B95" s="34"/>
      <c r="C95" s="34"/>
      <c r="D95" s="34"/>
      <c r="E95" s="22" t="s">
        <v>129</v>
      </c>
      <c r="F95" s="37"/>
      <c r="G95" s="40"/>
      <c r="H95" s="41" t="n">
        <v>0</v>
      </c>
      <c r="I95" s="41" t="n">
        <v>15356</v>
      </c>
      <c r="J95" s="43" t="s">
        <v>63</v>
      </c>
      <c r="K95" s="44" t="s">
        <v>87</v>
      </c>
      <c r="L95" s="19"/>
      <c r="M95" s="27"/>
    </row>
    <row r="96" customFormat="false" ht="93" hidden="false" customHeight="true" outlineLevel="0" collapsed="false">
      <c r="A96" s="19" t="n">
        <v>57</v>
      </c>
      <c r="B96" s="19" t="s">
        <v>52</v>
      </c>
      <c r="C96" s="19" t="n">
        <v>3</v>
      </c>
      <c r="D96" s="19" t="n">
        <v>3000000</v>
      </c>
      <c r="E96" s="22" t="s">
        <v>130</v>
      </c>
      <c r="F96" s="37"/>
      <c r="G96" s="40"/>
      <c r="H96" s="41" t="n">
        <v>41040</v>
      </c>
      <c r="I96" s="41" t="n">
        <v>0</v>
      </c>
      <c r="J96" s="43" t="s">
        <v>63</v>
      </c>
      <c r="K96" s="44" t="s">
        <v>87</v>
      </c>
      <c r="L96" s="19"/>
      <c r="M96" s="27"/>
    </row>
    <row r="97" customFormat="false" ht="81" hidden="false" customHeight="true" outlineLevel="0" collapsed="false">
      <c r="A97" s="19" t="n">
        <f aca="false">1+A96</f>
        <v>58</v>
      </c>
      <c r="B97" s="19" t="s">
        <v>52</v>
      </c>
      <c r="C97" s="19" t="n">
        <v>1</v>
      </c>
      <c r="D97" s="19" t="n">
        <v>7260000</v>
      </c>
      <c r="E97" s="22" t="s">
        <v>131</v>
      </c>
      <c r="F97" s="37"/>
      <c r="G97" s="40"/>
      <c r="H97" s="41" t="n">
        <v>84.8</v>
      </c>
      <c r="I97" s="41" t="n">
        <v>9864</v>
      </c>
      <c r="J97" s="43" t="s">
        <v>63</v>
      </c>
      <c r="K97" s="44" t="s">
        <v>65</v>
      </c>
      <c r="L97" s="19"/>
      <c r="M97" s="27"/>
    </row>
    <row r="98" customFormat="false" ht="100.5" hidden="false" customHeight="true" outlineLevel="0" collapsed="false">
      <c r="A98" s="19" t="n">
        <v>59</v>
      </c>
      <c r="B98" s="19" t="s">
        <v>74</v>
      </c>
      <c r="C98" s="19" t="n">
        <v>1</v>
      </c>
      <c r="D98" s="19" t="n">
        <v>7260000</v>
      </c>
      <c r="E98" s="22" t="s">
        <v>132</v>
      </c>
      <c r="F98" s="37"/>
      <c r="G98" s="40"/>
      <c r="H98" s="41" t="n">
        <v>0</v>
      </c>
      <c r="I98" s="41" t="n">
        <v>7100</v>
      </c>
      <c r="J98" s="43" t="s">
        <v>50</v>
      </c>
      <c r="K98" s="44" t="s">
        <v>46</v>
      </c>
      <c r="L98" s="19"/>
      <c r="M98" s="27"/>
    </row>
    <row r="99" customFormat="false" ht="102.75" hidden="false" customHeight="true" outlineLevel="0" collapsed="false">
      <c r="A99" s="19" t="n">
        <f aca="false">1+A98</f>
        <v>60</v>
      </c>
      <c r="B99" s="19" t="s">
        <v>25</v>
      </c>
      <c r="C99" s="19" t="n">
        <v>1</v>
      </c>
      <c r="D99" s="19" t="n">
        <v>7260000</v>
      </c>
      <c r="E99" s="22" t="s">
        <v>133</v>
      </c>
      <c r="F99" s="37"/>
      <c r="G99" s="40"/>
      <c r="H99" s="41" t="n">
        <v>0</v>
      </c>
      <c r="I99" s="41" t="n">
        <v>8500</v>
      </c>
      <c r="J99" s="43" t="s">
        <v>134</v>
      </c>
      <c r="K99" s="44" t="s">
        <v>54</v>
      </c>
      <c r="L99" s="19"/>
      <c r="M99" s="27"/>
    </row>
    <row r="100" customFormat="false" ht="97.5" hidden="false" customHeight="true" outlineLevel="0" collapsed="false">
      <c r="A100" s="19" t="n">
        <f aca="false">1+A99</f>
        <v>61</v>
      </c>
      <c r="B100" s="19" t="s">
        <v>25</v>
      </c>
      <c r="C100" s="19" t="n">
        <v>1</v>
      </c>
      <c r="D100" s="19" t="n">
        <v>8090000</v>
      </c>
      <c r="E100" s="22" t="s">
        <v>135</v>
      </c>
      <c r="F100" s="37"/>
      <c r="G100" s="40"/>
      <c r="H100" s="41" t="n">
        <v>1260.84</v>
      </c>
      <c r="I100" s="41" t="n">
        <v>52874.52</v>
      </c>
      <c r="J100" s="43" t="s">
        <v>50</v>
      </c>
      <c r="K100" s="44" t="s">
        <v>87</v>
      </c>
      <c r="L100" s="19"/>
      <c r="M100" s="27"/>
    </row>
    <row r="101" customFormat="false" ht="85.5" hidden="false" customHeight="true" outlineLevel="0" collapsed="false">
      <c r="A101" s="19" t="n">
        <f aca="false">1+A100</f>
        <v>62</v>
      </c>
      <c r="B101" s="19" t="s">
        <v>25</v>
      </c>
      <c r="C101" s="19" t="n">
        <v>7</v>
      </c>
      <c r="D101" s="19" t="n">
        <v>8090000</v>
      </c>
      <c r="E101" s="22" t="s">
        <v>136</v>
      </c>
      <c r="F101" s="37"/>
      <c r="G101" s="40"/>
      <c r="H101" s="41" t="n">
        <v>11.34</v>
      </c>
      <c r="I101" s="41" t="n">
        <v>1890</v>
      </c>
      <c r="J101" s="43" t="s">
        <v>48</v>
      </c>
      <c r="K101" s="44" t="s">
        <v>87</v>
      </c>
      <c r="L101" s="19"/>
      <c r="M101" s="27"/>
    </row>
    <row r="102" customFormat="false" ht="42.75" hidden="false" customHeight="true" outlineLevel="0" collapsed="false">
      <c r="A102" s="19" t="n">
        <f aca="false">1+A101</f>
        <v>63</v>
      </c>
      <c r="B102" s="19" t="s">
        <v>25</v>
      </c>
      <c r="C102" s="19" t="n">
        <v>3</v>
      </c>
      <c r="D102" s="19" t="n">
        <v>2222000</v>
      </c>
      <c r="E102" s="22" t="s">
        <v>137</v>
      </c>
      <c r="F102" s="37"/>
      <c r="G102" s="40"/>
      <c r="H102" s="41" t="n">
        <v>203.5</v>
      </c>
      <c r="I102" s="41" t="n">
        <v>0</v>
      </c>
      <c r="J102" s="43" t="s">
        <v>50</v>
      </c>
      <c r="K102" s="44" t="s">
        <v>51</v>
      </c>
      <c r="L102" s="19"/>
      <c r="M102" s="27"/>
    </row>
    <row r="103" customFormat="false" ht="44.25" hidden="false" customHeight="true" outlineLevel="0" collapsed="false">
      <c r="A103" s="19" t="n">
        <f aca="false">1+A102</f>
        <v>64</v>
      </c>
      <c r="B103" s="19" t="s">
        <v>52</v>
      </c>
      <c r="C103" s="19" t="n">
        <v>5</v>
      </c>
      <c r="D103" s="19" t="n">
        <v>2930000</v>
      </c>
      <c r="E103" s="22" t="s">
        <v>138</v>
      </c>
      <c r="F103" s="37"/>
      <c r="G103" s="40"/>
      <c r="H103" s="41" t="n">
        <v>124.55</v>
      </c>
      <c r="I103" s="41" t="n">
        <v>0</v>
      </c>
      <c r="J103" s="43" t="s">
        <v>63</v>
      </c>
      <c r="K103" s="44" t="s">
        <v>87</v>
      </c>
      <c r="L103" s="19"/>
      <c r="M103" s="27"/>
    </row>
    <row r="104" customFormat="false" ht="45" hidden="false" customHeight="true" outlineLevel="0" collapsed="false">
      <c r="A104" s="19" t="n">
        <f aca="false">1+A103</f>
        <v>65</v>
      </c>
      <c r="B104" s="19" t="s">
        <v>52</v>
      </c>
      <c r="C104" s="19" t="n">
        <v>5</v>
      </c>
      <c r="D104" s="19" t="n">
        <v>2691000</v>
      </c>
      <c r="E104" s="22" t="s">
        <v>139</v>
      </c>
      <c r="F104" s="37"/>
      <c r="G104" s="40"/>
      <c r="H104" s="41" t="n">
        <v>28.6</v>
      </c>
      <c r="I104" s="41" t="n">
        <v>0</v>
      </c>
      <c r="J104" s="43" t="s">
        <v>63</v>
      </c>
      <c r="K104" s="44" t="s">
        <v>87</v>
      </c>
      <c r="L104" s="19"/>
      <c r="M104" s="27"/>
    </row>
    <row r="105" customFormat="false" ht="91.5" hidden="false" customHeight="true" outlineLevel="0" collapsed="false">
      <c r="A105" s="19" t="n">
        <f aca="false">1+A104</f>
        <v>66</v>
      </c>
      <c r="B105" s="19" t="s">
        <v>74</v>
      </c>
      <c r="C105" s="19" t="n">
        <v>1</v>
      </c>
      <c r="D105" s="19" t="n">
        <v>4560000</v>
      </c>
      <c r="E105" s="22" t="s">
        <v>140</v>
      </c>
      <c r="F105" s="37"/>
      <c r="G105" s="40"/>
      <c r="H105" s="41" t="n">
        <v>9100</v>
      </c>
      <c r="I105" s="41" t="n">
        <v>0</v>
      </c>
      <c r="J105" s="43" t="s">
        <v>48</v>
      </c>
      <c r="K105" s="44" t="s">
        <v>54</v>
      </c>
      <c r="L105" s="19"/>
      <c r="M105" s="27"/>
    </row>
    <row r="106" customFormat="false" ht="102.75" hidden="false" customHeight="true" outlineLevel="0" collapsed="false">
      <c r="A106" s="19" t="n">
        <f aca="false">1+A105</f>
        <v>67</v>
      </c>
      <c r="B106" s="19" t="s">
        <v>74</v>
      </c>
      <c r="C106" s="19" t="n">
        <v>1</v>
      </c>
      <c r="D106" s="19" t="n">
        <v>7320000</v>
      </c>
      <c r="E106" s="22" t="s">
        <v>141</v>
      </c>
      <c r="F106" s="37"/>
      <c r="G106" s="40"/>
      <c r="H106" s="41" t="n">
        <v>3000</v>
      </c>
      <c r="I106" s="41" t="n">
        <v>0</v>
      </c>
      <c r="J106" s="43" t="s">
        <v>63</v>
      </c>
      <c r="K106" s="44" t="s">
        <v>87</v>
      </c>
      <c r="L106" s="19"/>
      <c r="M106" s="27"/>
    </row>
    <row r="107" customFormat="false" ht="100.5" hidden="false" customHeight="true" outlineLevel="0" collapsed="false">
      <c r="A107" s="19" t="n">
        <f aca="false">1+A106</f>
        <v>68</v>
      </c>
      <c r="B107" s="19" t="s">
        <v>74</v>
      </c>
      <c r="C107" s="19" t="n">
        <v>1</v>
      </c>
      <c r="D107" s="19" t="n">
        <v>7320000</v>
      </c>
      <c r="E107" s="22" t="s">
        <v>142</v>
      </c>
      <c r="F107" s="37"/>
      <c r="G107" s="40"/>
      <c r="H107" s="41" t="n">
        <v>0</v>
      </c>
      <c r="I107" s="41" t="n">
        <v>3000</v>
      </c>
      <c r="J107" s="43" t="s">
        <v>63</v>
      </c>
      <c r="K107" s="44" t="s">
        <v>46</v>
      </c>
      <c r="L107" s="19"/>
      <c r="M107" s="27"/>
    </row>
    <row r="108" customFormat="false" ht="138.75" hidden="false" customHeight="true" outlineLevel="0" collapsed="false">
      <c r="A108" s="19" t="n">
        <f aca="false">1+A107</f>
        <v>69</v>
      </c>
      <c r="B108" s="19" t="s">
        <v>74</v>
      </c>
      <c r="C108" s="19" t="n">
        <v>1</v>
      </c>
      <c r="D108" s="19" t="n">
        <v>7320000</v>
      </c>
      <c r="E108" s="22" t="s">
        <v>143</v>
      </c>
      <c r="F108" s="37"/>
      <c r="G108" s="40"/>
      <c r="H108" s="41" t="n">
        <v>0</v>
      </c>
      <c r="I108" s="41" t="n">
        <v>3000</v>
      </c>
      <c r="J108" s="43" t="s">
        <v>63</v>
      </c>
      <c r="K108" s="44" t="s">
        <v>65</v>
      </c>
      <c r="L108" s="19"/>
      <c r="M108" s="27"/>
    </row>
    <row r="109" customFormat="false" ht="123" hidden="false" customHeight="true" outlineLevel="0" collapsed="false">
      <c r="A109" s="19" t="n">
        <f aca="false">1+A108</f>
        <v>70</v>
      </c>
      <c r="B109" s="19" t="s">
        <v>74</v>
      </c>
      <c r="C109" s="19" t="n">
        <v>1</v>
      </c>
      <c r="D109" s="19" t="n">
        <v>7320000</v>
      </c>
      <c r="E109" s="22" t="s">
        <v>144</v>
      </c>
      <c r="F109" s="37"/>
      <c r="G109" s="40"/>
      <c r="H109" s="41" t="n">
        <v>0</v>
      </c>
      <c r="I109" s="41" t="n">
        <v>2000</v>
      </c>
      <c r="J109" s="43" t="s">
        <v>63</v>
      </c>
      <c r="K109" s="44" t="s">
        <v>46</v>
      </c>
      <c r="L109" s="19"/>
      <c r="M109" s="27"/>
    </row>
    <row r="110" customFormat="false" ht="117" hidden="false" customHeight="true" outlineLevel="0" collapsed="false">
      <c r="A110" s="19" t="n">
        <f aca="false">1+A109</f>
        <v>71</v>
      </c>
      <c r="B110" s="19" t="s">
        <v>52</v>
      </c>
      <c r="C110" s="19" t="n">
        <v>1</v>
      </c>
      <c r="D110" s="19" t="n">
        <v>7320000</v>
      </c>
      <c r="E110" s="22" t="s">
        <v>145</v>
      </c>
      <c r="F110" s="37"/>
      <c r="G110" s="40"/>
      <c r="H110" s="41" t="n">
        <v>0</v>
      </c>
      <c r="I110" s="41" t="n">
        <v>1500</v>
      </c>
      <c r="J110" s="43" t="s">
        <v>63</v>
      </c>
      <c r="K110" s="44" t="s">
        <v>65</v>
      </c>
      <c r="L110" s="19"/>
      <c r="M110" s="27"/>
    </row>
    <row r="111" customFormat="false" ht="60" hidden="false" customHeight="true" outlineLevel="0" collapsed="false">
      <c r="A111" s="19" t="n">
        <f aca="false">1+A110</f>
        <v>72</v>
      </c>
      <c r="B111" s="19" t="s">
        <v>52</v>
      </c>
      <c r="C111" s="19" t="n">
        <v>3</v>
      </c>
      <c r="D111" s="19" t="n">
        <v>3000000</v>
      </c>
      <c r="E111" s="22" t="s">
        <v>146</v>
      </c>
      <c r="F111" s="37"/>
      <c r="G111" s="40"/>
      <c r="H111" s="41" t="n">
        <v>0</v>
      </c>
      <c r="I111" s="41" t="n">
        <v>36989.08</v>
      </c>
      <c r="J111" s="43" t="s">
        <v>86</v>
      </c>
      <c r="K111" s="44" t="s">
        <v>87</v>
      </c>
      <c r="L111" s="19"/>
      <c r="M111" s="27"/>
    </row>
    <row r="112" customFormat="false" ht="93" hidden="false" customHeight="true" outlineLevel="0" collapsed="false">
      <c r="A112" s="19" t="n">
        <f aca="false">1+A111</f>
        <v>73</v>
      </c>
      <c r="B112" s="19" t="s">
        <v>52</v>
      </c>
      <c r="C112" s="19" t="n">
        <v>3</v>
      </c>
      <c r="D112" s="19" t="n">
        <v>2930270</v>
      </c>
      <c r="E112" s="22" t="s">
        <v>147</v>
      </c>
      <c r="F112" s="37"/>
      <c r="G112" s="40"/>
      <c r="H112" s="41" t="n">
        <v>0</v>
      </c>
      <c r="I112" s="41" t="n">
        <v>133100</v>
      </c>
      <c r="J112" s="43" t="s">
        <v>63</v>
      </c>
      <c r="K112" s="44" t="s">
        <v>87</v>
      </c>
      <c r="L112" s="19"/>
      <c r="M112" s="27"/>
    </row>
    <row r="113" customFormat="false" ht="81" hidden="false" customHeight="true" outlineLevel="0" collapsed="false">
      <c r="A113" s="19" t="n">
        <f aca="false">1+A112</f>
        <v>74</v>
      </c>
      <c r="B113" s="19" t="s">
        <v>52</v>
      </c>
      <c r="C113" s="19" t="n">
        <v>1</v>
      </c>
      <c r="D113" s="19" t="n">
        <v>7260000</v>
      </c>
      <c r="E113" s="22" t="s">
        <v>148</v>
      </c>
      <c r="F113" s="37"/>
      <c r="G113" s="40"/>
      <c r="H113" s="41" t="n">
        <v>13900</v>
      </c>
      <c r="I113" s="41" t="n">
        <v>0</v>
      </c>
      <c r="J113" s="43" t="s">
        <v>86</v>
      </c>
      <c r="K113" s="44" t="s">
        <v>46</v>
      </c>
      <c r="L113" s="19"/>
      <c r="M113" s="27"/>
    </row>
    <row r="114" customFormat="false" ht="90.75" hidden="false" customHeight="true" outlineLevel="0" collapsed="false">
      <c r="A114" s="19" t="n">
        <f aca="false">1+A113</f>
        <v>75</v>
      </c>
      <c r="B114" s="19" t="s">
        <v>52</v>
      </c>
      <c r="C114" s="19" t="n">
        <v>3</v>
      </c>
      <c r="D114" s="19" t="n">
        <v>4500000</v>
      </c>
      <c r="E114" s="22" t="s">
        <v>149</v>
      </c>
      <c r="F114" s="37"/>
      <c r="G114" s="40"/>
      <c r="H114" s="41" t="n">
        <v>162900</v>
      </c>
      <c r="I114" s="41" t="n">
        <v>0</v>
      </c>
      <c r="J114" s="43" t="s">
        <v>86</v>
      </c>
      <c r="K114" s="44" t="s">
        <v>46</v>
      </c>
      <c r="L114" s="19"/>
      <c r="M114" s="27"/>
    </row>
    <row r="115" customFormat="false" ht="90.75" hidden="false" customHeight="true" outlineLevel="0" collapsed="false">
      <c r="A115" s="19" t="n">
        <v>76</v>
      </c>
      <c r="B115" s="19" t="s">
        <v>52</v>
      </c>
      <c r="C115" s="19" t="n">
        <v>1</v>
      </c>
      <c r="D115" s="19" t="n">
        <v>8090000</v>
      </c>
      <c r="E115" s="22" t="s">
        <v>150</v>
      </c>
      <c r="F115" s="37"/>
      <c r="G115" s="40"/>
      <c r="H115" s="41" t="n">
        <v>0</v>
      </c>
      <c r="I115" s="41" t="n">
        <v>14586</v>
      </c>
      <c r="J115" s="43" t="s">
        <v>86</v>
      </c>
      <c r="K115" s="44" t="s">
        <v>46</v>
      </c>
      <c r="L115" s="19"/>
      <c r="M115" s="27"/>
    </row>
    <row r="116" customFormat="false" ht="47.25" hidden="false" customHeight="true" outlineLevel="0" collapsed="false">
      <c r="A116" s="19"/>
      <c r="B116" s="19" t="s">
        <v>151</v>
      </c>
      <c r="C116" s="19"/>
      <c r="D116" s="19"/>
      <c r="E116" s="22"/>
      <c r="F116" s="19"/>
      <c r="G116" s="19"/>
      <c r="H116" s="21" t="n">
        <f aca="false">SUM(H21:H115)</f>
        <v>665762.793</v>
      </c>
      <c r="I116" s="47" t="n">
        <f aca="false">SUM(I21:I115)</f>
        <v>5066508.5</v>
      </c>
      <c r="J116" s="25"/>
      <c r="K116" s="19"/>
      <c r="L116" s="19"/>
      <c r="M116" s="27"/>
    </row>
    <row r="117" customFormat="false" ht="21" hidden="false" customHeight="true" outlineLevel="0" collapsed="false">
      <c r="A117" s="27"/>
      <c r="B117" s="27"/>
      <c r="C117" s="27"/>
      <c r="D117" s="27"/>
      <c r="E117" s="48"/>
      <c r="F117" s="27"/>
      <c r="G117" s="27"/>
      <c r="H117" s="49"/>
      <c r="I117" s="50"/>
      <c r="J117" s="51"/>
      <c r="K117" s="27"/>
      <c r="L117" s="52"/>
      <c r="M117" s="27"/>
    </row>
    <row r="118" s="1" customFormat="true" ht="15.75" hidden="false" customHeight="true" outlineLevel="0" collapsed="false">
      <c r="A118" s="53" t="s">
        <v>152</v>
      </c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6"/>
    </row>
    <row r="119" s="20" customFormat="true" ht="21.75" hidden="false" customHeight="true" outlineLevel="0" collapsed="false">
      <c r="A119" s="53" t="s">
        <v>153</v>
      </c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6"/>
    </row>
    <row r="120" s="1" customFormat="true" ht="19.5" hidden="false" customHeight="true" outlineLevel="0" collapsed="false">
      <c r="A120" s="53" t="s">
        <v>154</v>
      </c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6"/>
    </row>
    <row r="121" s="1" customFormat="true" ht="23.25" hidden="false" customHeight="true" outlineLevel="0" collapsed="false">
      <c r="A121" s="53" t="s">
        <v>155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6"/>
    </row>
    <row r="122" s="1" customFormat="true" ht="20.25" hidden="false" customHeight="true" outlineLevel="0" collapsed="false">
      <c r="A122" s="53" t="s">
        <v>156</v>
      </c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6"/>
    </row>
    <row r="123" s="53" customFormat="true" ht="20.25" hidden="false" customHeight="true" outlineLevel="0" collapsed="false">
      <c r="A123" s="53" t="s">
        <v>157</v>
      </c>
    </row>
    <row r="124" s="1" customFormat="true" ht="20.2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4"/>
      <c r="I124" s="53"/>
      <c r="J124" s="53"/>
      <c r="K124" s="53"/>
      <c r="L124" s="53"/>
      <c r="M124" s="6"/>
    </row>
    <row r="125" s="1" customFormat="true" ht="23.25" hidden="false" customHeight="true" outlineLevel="0" collapsed="false">
      <c r="A125" s="53" t="s">
        <v>158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6"/>
    </row>
    <row r="126" s="20" customFormat="true" ht="21.75" hidden="false" customHeight="true" outlineLevel="0" collapsed="false">
      <c r="A126" s="53" t="s">
        <v>159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6"/>
    </row>
    <row r="127" s="1" customFormat="true" ht="21" hidden="false" customHeight="true" outlineLevel="0" collapsed="false">
      <c r="A127" s="53" t="s">
        <v>160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6"/>
    </row>
    <row r="128" s="1" customFormat="true" ht="22.5" hidden="false" customHeight="true" outlineLevel="0" collapsed="false">
      <c r="A128" s="53" t="s">
        <v>161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6"/>
    </row>
    <row r="129" s="1" customFormat="true" ht="22.5" hidden="false" customHeight="true" outlineLevel="0" collapsed="false">
      <c r="A129" s="53" t="s">
        <v>162</v>
      </c>
      <c r="B129" s="53"/>
      <c r="C129" s="53"/>
      <c r="D129" s="53"/>
      <c r="E129" s="53"/>
      <c r="F129" s="53"/>
      <c r="G129" s="53"/>
      <c r="H129" s="55"/>
      <c r="I129" s="53"/>
      <c r="J129" s="53"/>
      <c r="K129" s="53"/>
      <c r="L129" s="53"/>
      <c r="M129" s="6"/>
    </row>
    <row r="130" s="1" customFormat="true" ht="21.75" hidden="false" customHeight="true" outlineLevel="0" collapsed="false">
      <c r="A130" s="53" t="s">
        <v>163</v>
      </c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6"/>
    </row>
    <row r="131" s="1" customFormat="true" ht="19.5" hidden="false" customHeight="true" outlineLevel="0" collapsed="false">
      <c r="A131" s="53" t="s">
        <v>164</v>
      </c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6"/>
    </row>
    <row r="132" s="1" customFormat="true" ht="21" hidden="false" customHeight="true" outlineLevel="0" collapsed="false">
      <c r="A132" s="53" t="s">
        <v>165</v>
      </c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6"/>
    </row>
    <row r="133" s="20" customFormat="true" ht="20.2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5"/>
      <c r="I133" s="53"/>
      <c r="J133" s="53"/>
      <c r="K133" s="53"/>
      <c r="L133" s="53"/>
      <c r="M133" s="6"/>
    </row>
    <row r="134" s="58" customFormat="true" ht="36.75" hidden="false" customHeight="true" outlineLevel="0" collapsed="false">
      <c r="A134" s="56" t="s">
        <v>166</v>
      </c>
      <c r="B134" s="56"/>
      <c r="C134" s="56"/>
      <c r="D134" s="56"/>
      <c r="E134" s="56"/>
      <c r="F134" s="56"/>
      <c r="G134" s="57"/>
      <c r="H134" s="56" t="s">
        <v>167</v>
      </c>
      <c r="I134" s="56"/>
      <c r="J134" s="56"/>
      <c r="K134" s="57"/>
      <c r="L134" s="57"/>
    </row>
    <row r="135" customFormat="false" ht="18.75" hidden="false" customHeight="true" outlineLevel="0" collapsed="false">
      <c r="H135" s="27"/>
      <c r="I135" s="27"/>
      <c r="J135" s="27"/>
    </row>
  </sheetData>
  <mergeCells count="71">
    <mergeCell ref="I2:L2"/>
    <mergeCell ref="I3:L3"/>
    <mergeCell ref="I4:L4"/>
    <mergeCell ref="D7:I7"/>
    <mergeCell ref="D8:I8"/>
    <mergeCell ref="D9:I9"/>
    <mergeCell ref="D10:I10"/>
    <mergeCell ref="B12:E12"/>
    <mergeCell ref="B13:H13"/>
    <mergeCell ref="B14:G14"/>
    <mergeCell ref="B15:H15"/>
    <mergeCell ref="B16:D16"/>
    <mergeCell ref="A19:A20"/>
    <mergeCell ref="B19:B20"/>
    <mergeCell ref="C19:C20"/>
    <mergeCell ref="D19:D20"/>
    <mergeCell ref="E19:E20"/>
    <mergeCell ref="F19:F20"/>
    <mergeCell ref="G19:G20"/>
    <mergeCell ref="H19:I19"/>
    <mergeCell ref="J19:J20"/>
    <mergeCell ref="K19:K20"/>
    <mergeCell ref="L19:L20"/>
    <mergeCell ref="A57:A59"/>
    <mergeCell ref="B57:B59"/>
    <mergeCell ref="C57:C59"/>
    <mergeCell ref="D57:D59"/>
    <mergeCell ref="A60:A63"/>
    <mergeCell ref="B60:B63"/>
    <mergeCell ref="C60:C63"/>
    <mergeCell ref="D60:D63"/>
    <mergeCell ref="A65:A67"/>
    <mergeCell ref="B65:B67"/>
    <mergeCell ref="C65:C67"/>
    <mergeCell ref="D65:D67"/>
    <mergeCell ref="A68:A71"/>
    <mergeCell ref="B68:B71"/>
    <mergeCell ref="C68:C71"/>
    <mergeCell ref="D68:D71"/>
    <mergeCell ref="A80:A82"/>
    <mergeCell ref="B80:B82"/>
    <mergeCell ref="C80:C82"/>
    <mergeCell ref="D80:D82"/>
    <mergeCell ref="A83:A85"/>
    <mergeCell ref="B83:B85"/>
    <mergeCell ref="C83:C85"/>
    <mergeCell ref="A88:A91"/>
    <mergeCell ref="B88:B91"/>
    <mergeCell ref="C88:C91"/>
    <mergeCell ref="D88:D91"/>
    <mergeCell ref="A92:A95"/>
    <mergeCell ref="B92:B95"/>
    <mergeCell ref="C92:C95"/>
    <mergeCell ref="D92:D95"/>
    <mergeCell ref="A118:L118"/>
    <mergeCell ref="A119:L119"/>
    <mergeCell ref="A120:L120"/>
    <mergeCell ref="A121:L121"/>
    <mergeCell ref="A122:J122"/>
    <mergeCell ref="A123:IV123"/>
    <mergeCell ref="A125:L125"/>
    <mergeCell ref="A126:L126"/>
    <mergeCell ref="A127:L127"/>
    <mergeCell ref="A128:L128"/>
    <mergeCell ref="A129:D129"/>
    <mergeCell ref="A130:L130"/>
    <mergeCell ref="A131:L131"/>
    <mergeCell ref="A132:J132"/>
    <mergeCell ref="A134:F134"/>
    <mergeCell ref="H134:J134"/>
    <mergeCell ref="H135:J135"/>
  </mergeCells>
  <printOptions headings="false" gridLines="false" gridLinesSet="true" horizontalCentered="false" verticalCentered="false"/>
  <pageMargins left="0.8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50:30Z</dcterms:created>
  <dc:creator>userpc</dc:creator>
  <dc:description/>
  <dc:language>en-US</dc:language>
  <cp:lastModifiedBy>0000-05-318</cp:lastModifiedBy>
  <cp:lastPrinted>2011-08-04T09:48:03Z</cp:lastPrinted>
  <dcterms:modified xsi:type="dcterms:W3CDTF">2011-08-09T05:51:24Z</dcterms:modified>
  <cp:revision>0</cp:revision>
  <dc:subject/>
  <dc:title/>
</cp:coreProperties>
</file>