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88" activeCellId="0" sqref="J8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1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3 квартал(а)  2021 года</v>
      </c>
      <c r="J10" s="22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89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66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7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7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74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3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3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2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74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36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0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2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1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1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1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/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2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2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24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21-10-13T05:43:52Z</cp:lastPrinted>
  <dcterms:modified xsi:type="dcterms:W3CDTF">2021-10-13T07:27:16Z</dcterms:modified>
  <cp:revision>0</cp:revision>
  <dc:subject/>
  <dc:title/>
</cp:coreProperties>
</file>